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Raw Data" sheetId="1" state="visible" r:id="rId2"/>
    <sheet name="Master Analysis Sheet" sheetId="2" state="visible" r:id="rId3"/>
    <sheet name="Average Gross" sheetId="3" state="visible" r:id="rId4"/>
    <sheet name="Winner Gross" sheetId="4" state="visible" r:id="rId5"/>
    <sheet name="Combined Gross" sheetId="5" state="visible" r:id="rId6"/>
    <sheet name="Popularity Average" sheetId="6" state="visible" r:id="rId7"/>
    <sheet name="Popularity Winners" sheetId="7" state="visible" r:id="rId8"/>
    <sheet name="Popularity" sheetId="8" state="visible" r:id="rId9"/>
    <sheet name="Gross vs. Popularity-Nominees" sheetId="9" state="visible" r:id="rId10"/>
    <sheet name="Gross vs. Popularity-Winners" sheetId="10" state="visible" r:id="rId11"/>
    <sheet name="Total Gross" sheetId="11" state="visible" r:id="rId12"/>
  </sheets>
  <definedNames>
    <definedName function="false" hidden="false" name="Academy_Awards" vbProcedure="false">'Raw Data'!$A$1:$C$272</definedName>
    <definedName function="false" hidden="false" name="Language" vbProcedure="false">"$#REF!.$A$2:$A$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83">
  <si>
    <t xml:space="preserve">Title</t>
  </si>
  <si>
    <t xml:space="preserve">Year</t>
  </si>
  <si>
    <t xml:space="preserve">Won?</t>
  </si>
  <si>
    <t xml:space="preserve">Gross</t>
  </si>
  <si>
    <t xml:space="preserve">Gigi</t>
  </si>
  <si>
    <t xml:space="preserve">X</t>
  </si>
  <si>
    <t xml:space="preserve">Auntie Mame</t>
  </si>
  <si>
    <t xml:space="preserve">On '59 list</t>
  </si>
  <si>
    <t xml:space="preserve">Cat on a Hot Tin Roof</t>
  </si>
  <si>
    <t xml:space="preserve">The Defiant Ones</t>
  </si>
  <si>
    <t xml:space="preserve">Separate Tables</t>
  </si>
  <si>
    <t xml:space="preserve">Ben-Hur</t>
  </si>
  <si>
    <t xml:space="preserve">On '60 list</t>
  </si>
  <si>
    <t xml:space="preserve">Anatomy of a Murder</t>
  </si>
  <si>
    <t xml:space="preserve">The Diary of Anne Frank</t>
  </si>
  <si>
    <t xml:space="preserve">The Nun's Story</t>
  </si>
  <si>
    <t xml:space="preserve">Room at the Top</t>
  </si>
  <si>
    <t xml:space="preserve">!!!</t>
  </si>
  <si>
    <t xml:space="preserve">The Apartment</t>
  </si>
  <si>
    <t xml:space="preserve">The Alamo</t>
  </si>
  <si>
    <t xml:space="preserve">On '61 list</t>
  </si>
  <si>
    <t xml:space="preserve">Elmer Gantry</t>
  </si>
  <si>
    <t xml:space="preserve">Sons and Lovers</t>
  </si>
  <si>
    <t xml:space="preserve">The Sundowners</t>
  </si>
  <si>
    <t xml:space="preserve">West Side Story</t>
  </si>
  <si>
    <t xml:space="preserve">Fanny</t>
  </si>
  <si>
    <t xml:space="preserve">The Guns of Navarone</t>
  </si>
  <si>
    <t xml:space="preserve">The Hustler</t>
  </si>
  <si>
    <t xml:space="preserve">Judgment at Nuremberg</t>
  </si>
  <si>
    <t xml:space="preserve">Lawrence of Arabia</t>
  </si>
  <si>
    <t xml:space="preserve">The Longest Day</t>
  </si>
  <si>
    <t xml:space="preserve">The Music Man</t>
  </si>
  <si>
    <t xml:space="preserve">Mutiny on the Bounty</t>
  </si>
  <si>
    <t xml:space="preserve">To Kill a Mockingbird</t>
  </si>
  <si>
    <t xml:space="preserve">Tom Jones</t>
  </si>
  <si>
    <t xml:space="preserve">America, America</t>
  </si>
  <si>
    <t xml:space="preserve">Cleopatra</t>
  </si>
  <si>
    <t xml:space="preserve">How the West Was Won</t>
  </si>
  <si>
    <t xml:space="preserve">Lilies of the Field</t>
  </si>
  <si>
    <t xml:space="preserve">My Fair Lady</t>
  </si>
  <si>
    <t xml:space="preserve">Becket</t>
  </si>
  <si>
    <t xml:space="preserve">Dr. Strangelove or: How I Learned to Stop Worrying and Love the Bomb</t>
  </si>
  <si>
    <t xml:space="preserve">Mary Poppins</t>
  </si>
  <si>
    <t xml:space="preserve">Zorba the Greek</t>
  </si>
  <si>
    <t xml:space="preserve">The Sound of Music</t>
  </si>
  <si>
    <t xml:space="preserve">Darling</t>
  </si>
  <si>
    <t xml:space="preserve">Doctor Zhivago</t>
  </si>
  <si>
    <t xml:space="preserve">Ship of Fools</t>
  </si>
  <si>
    <t xml:space="preserve">A Thousand Clowns</t>
  </si>
  <si>
    <t xml:space="preserve">A Man for All Seasons</t>
  </si>
  <si>
    <t xml:space="preserve">Alfie</t>
  </si>
  <si>
    <t xml:space="preserve">The Russians Are Coming the Russians Are Coming</t>
  </si>
  <si>
    <t xml:space="preserve">The Sand Pebbles</t>
  </si>
  <si>
    <t xml:space="preserve">Who's Afraid of Virginia Woolf?</t>
  </si>
  <si>
    <t xml:space="preserve">In the Heat of the Night</t>
  </si>
  <si>
    <t xml:space="preserve">Bonnie and Clyde</t>
  </si>
  <si>
    <t xml:space="preserve">Doctor Dolittle</t>
  </si>
  <si>
    <t xml:space="preserve">The Graduate</t>
  </si>
  <si>
    <t xml:space="preserve">Guess Who's Coming to Dinner</t>
  </si>
  <si>
    <t xml:space="preserve">Oliver!</t>
  </si>
  <si>
    <t xml:space="preserve">Funny Girl</t>
  </si>
  <si>
    <t xml:space="preserve">The Lion in Winter</t>
  </si>
  <si>
    <t xml:space="preserve">Rachel, Rachel</t>
  </si>
  <si>
    <t xml:space="preserve">Romeo and Juliet</t>
  </si>
  <si>
    <t xml:space="preserve">Midnight Cowboy</t>
  </si>
  <si>
    <t xml:space="preserve">Anne of the Thousand Days</t>
  </si>
  <si>
    <t xml:space="preserve">Butch Cassidy and the Sundance Kid</t>
  </si>
  <si>
    <t xml:space="preserve">Hello, Dolly!</t>
  </si>
  <si>
    <t xml:space="preserve">Z</t>
  </si>
  <si>
    <t xml:space="preserve">Patton</t>
  </si>
  <si>
    <t xml:space="preserve">Airport</t>
  </si>
  <si>
    <t xml:space="preserve">Five Easy Pieces</t>
  </si>
  <si>
    <t xml:space="preserve">Love Story</t>
  </si>
  <si>
    <t xml:space="preserve">M*A*S*H</t>
  </si>
  <si>
    <t xml:space="preserve">The French Connection</t>
  </si>
  <si>
    <t xml:space="preserve">A Clockwork Orange</t>
  </si>
  <si>
    <t xml:space="preserve">Fiddler on the Roof</t>
  </si>
  <si>
    <t xml:space="preserve">The Last Picture Show</t>
  </si>
  <si>
    <t xml:space="preserve">Nicholas and Alexandra</t>
  </si>
  <si>
    <t xml:space="preserve">The Godfather</t>
  </si>
  <si>
    <t xml:space="preserve">Cabaret</t>
  </si>
  <si>
    <t xml:space="preserve">Deliverance</t>
  </si>
  <si>
    <t xml:space="preserve">The Emigrants</t>
  </si>
  <si>
    <t xml:space="preserve">Sounder</t>
  </si>
  <si>
    <t xml:space="preserve">The Sting</t>
  </si>
  <si>
    <t xml:space="preserve">American Graffiti</t>
  </si>
  <si>
    <t xml:space="preserve">Viskningar och rop</t>
  </si>
  <si>
    <t xml:space="preserve">The Exorcist</t>
  </si>
  <si>
    <t xml:space="preserve">A Touch of Class</t>
  </si>
  <si>
    <t xml:space="preserve">The Godfather: Part II</t>
  </si>
  <si>
    <t xml:space="preserve">Chinatown</t>
  </si>
  <si>
    <t xml:space="preserve">The Conversation</t>
  </si>
  <si>
    <t xml:space="preserve">Lenny</t>
  </si>
  <si>
    <t xml:space="preserve">The Towering Inferno</t>
  </si>
  <si>
    <t xml:space="preserve">One Flew Over the Cuckoo's Nest</t>
  </si>
  <si>
    <t xml:space="preserve">Barry Lyndon</t>
  </si>
  <si>
    <t xml:space="preserve">Dog Day Afternoon</t>
  </si>
  <si>
    <t xml:space="preserve">Jaws</t>
  </si>
  <si>
    <t xml:space="preserve">Nashville</t>
  </si>
  <si>
    <t xml:space="preserve">Rocky</t>
  </si>
  <si>
    <t xml:space="preserve">All the President's Men</t>
  </si>
  <si>
    <t xml:space="preserve">Bound for Glory</t>
  </si>
  <si>
    <t xml:space="preserve">Network</t>
  </si>
  <si>
    <t xml:space="preserve">Taxi Driver</t>
  </si>
  <si>
    <t xml:space="preserve">Annie Hall</t>
  </si>
  <si>
    <t xml:space="preserve">The Goodbye Girl</t>
  </si>
  <si>
    <t xml:space="preserve">Julia</t>
  </si>
  <si>
    <t xml:space="preserve">Star Wars</t>
  </si>
  <si>
    <t xml:space="preserve">The Turning Point</t>
  </si>
  <si>
    <t xml:space="preserve">The Deer Hunter</t>
  </si>
  <si>
    <t xml:space="preserve">Coming Home</t>
  </si>
  <si>
    <t xml:space="preserve">Heaven Can Wait</t>
  </si>
  <si>
    <t xml:space="preserve">Midnight Express</t>
  </si>
  <si>
    <t xml:space="preserve">An Unmarried Woman</t>
  </si>
  <si>
    <t xml:space="preserve">Kramer vs. Kramer</t>
  </si>
  <si>
    <t xml:space="preserve">All That Jazz</t>
  </si>
  <si>
    <t xml:space="preserve">Apocalypse Now</t>
  </si>
  <si>
    <t xml:space="preserve">Breaking Away</t>
  </si>
  <si>
    <t xml:space="preserve">Norma Rae</t>
  </si>
  <si>
    <t xml:space="preserve">Ordinary People</t>
  </si>
  <si>
    <t xml:space="preserve">Coal Miner's Daughter</t>
  </si>
  <si>
    <t xml:space="preserve">The Elephant Man</t>
  </si>
  <si>
    <t xml:space="preserve">Raging Bull</t>
  </si>
  <si>
    <t xml:space="preserve">Tess</t>
  </si>
  <si>
    <t xml:space="preserve">Chariots of Fire</t>
  </si>
  <si>
    <t xml:space="preserve">Atlantic City</t>
  </si>
  <si>
    <t xml:space="preserve">On Golden Pond</t>
  </si>
  <si>
    <t xml:space="preserve">Raiders of the Lost Ark</t>
  </si>
  <si>
    <t xml:space="preserve">Reds</t>
  </si>
  <si>
    <t xml:space="preserve">Gandhi</t>
  </si>
  <si>
    <t xml:space="preserve">E.T. The Extra-Terrestrial</t>
  </si>
  <si>
    <t xml:space="preserve">Missing</t>
  </si>
  <si>
    <t xml:space="preserve">Tootsie</t>
  </si>
  <si>
    <t xml:space="preserve">The Verdict</t>
  </si>
  <si>
    <t xml:space="preserve">Terms of Endearment</t>
  </si>
  <si>
    <t xml:space="preserve">The Big Chill</t>
  </si>
  <si>
    <t xml:space="preserve">The Dresser</t>
  </si>
  <si>
    <t xml:space="preserve">The Right Stuff</t>
  </si>
  <si>
    <t xml:space="preserve">Tender Mercies</t>
  </si>
  <si>
    <t xml:space="preserve">Amadeus</t>
  </si>
  <si>
    <t xml:space="preserve">The Killing Fields</t>
  </si>
  <si>
    <t xml:space="preserve">A Passage to India</t>
  </si>
  <si>
    <t xml:space="preserve">Places in the Heart</t>
  </si>
  <si>
    <t xml:space="preserve">A Soldier's Story</t>
  </si>
  <si>
    <t xml:space="preserve">Out of Africa</t>
  </si>
  <si>
    <t xml:space="preserve">The Color Purple</t>
  </si>
  <si>
    <t xml:space="preserve">Kiss of the Spider Woman</t>
  </si>
  <si>
    <t xml:space="preserve">Prizzi's Honor</t>
  </si>
  <si>
    <t xml:space="preserve">Witness</t>
  </si>
  <si>
    <t xml:space="preserve">Platoon</t>
  </si>
  <si>
    <t xml:space="preserve">Children of a Lesser God</t>
  </si>
  <si>
    <t xml:space="preserve">Hannah and Her Sisters</t>
  </si>
  <si>
    <t xml:space="preserve">The Mission</t>
  </si>
  <si>
    <t xml:space="preserve">A Room with a View</t>
  </si>
  <si>
    <t xml:space="preserve">The Last Emperor</t>
  </si>
  <si>
    <t xml:space="preserve">Broadcast News</t>
  </si>
  <si>
    <t xml:space="preserve">Fatal Attraction</t>
  </si>
  <si>
    <t xml:space="preserve">Hope and Glory</t>
  </si>
  <si>
    <t xml:space="preserve">Moonstruck</t>
  </si>
  <si>
    <t xml:space="preserve">Rain Man</t>
  </si>
  <si>
    <t xml:space="preserve">The Accidental Tourist</t>
  </si>
  <si>
    <t xml:space="preserve">Dangerous Liaisons</t>
  </si>
  <si>
    <t xml:space="preserve">Mississippi Burning</t>
  </si>
  <si>
    <t xml:space="preserve">Working Girl</t>
  </si>
  <si>
    <t xml:space="preserve">Driving Miss Daisy</t>
  </si>
  <si>
    <t xml:space="preserve">Born on the Fourth of July</t>
  </si>
  <si>
    <t xml:space="preserve">Dead Poets Society</t>
  </si>
  <si>
    <t xml:space="preserve">Field of Dreams</t>
  </si>
  <si>
    <t xml:space="preserve">My Left Foot</t>
  </si>
  <si>
    <t xml:space="preserve">Dances with Wolves</t>
  </si>
  <si>
    <t xml:space="preserve">Awakenings</t>
  </si>
  <si>
    <t xml:space="preserve">Ghost</t>
  </si>
  <si>
    <t xml:space="preserve">The Godfather: Part III</t>
  </si>
  <si>
    <t xml:space="preserve">Goodfellas</t>
  </si>
  <si>
    <t xml:space="preserve">The Silence of the Lambs</t>
  </si>
  <si>
    <t xml:space="preserve">Beauty and the Beast</t>
  </si>
  <si>
    <t xml:space="preserve">Bugsy</t>
  </si>
  <si>
    <t xml:space="preserve">JFK</t>
  </si>
  <si>
    <t xml:space="preserve">The Prince of Tides</t>
  </si>
  <si>
    <t xml:space="preserve">Unforgiven</t>
  </si>
  <si>
    <t xml:space="preserve">The Crying Game</t>
  </si>
  <si>
    <t xml:space="preserve">A Few Good Men</t>
  </si>
  <si>
    <t xml:space="preserve">Howards End</t>
  </si>
  <si>
    <t xml:space="preserve">Scent of a Woman</t>
  </si>
  <si>
    <t xml:space="preserve">Schindler's List</t>
  </si>
  <si>
    <t xml:space="preserve">The Fugitive</t>
  </si>
  <si>
    <t xml:space="preserve">In the Name of the Father</t>
  </si>
  <si>
    <t xml:space="preserve">The Piano</t>
  </si>
  <si>
    <t xml:space="preserve">The Remains of the Day</t>
  </si>
  <si>
    <t xml:space="preserve">Forrest Gump</t>
  </si>
  <si>
    <t xml:space="preserve">Four Weddings and a Funeral</t>
  </si>
  <si>
    <t xml:space="preserve">Pulp Fiction</t>
  </si>
  <si>
    <t xml:space="preserve">Quiz Show</t>
  </si>
  <si>
    <t xml:space="preserve">The Shawshank Redemption</t>
  </si>
  <si>
    <t xml:space="preserve">Braveheart</t>
  </si>
  <si>
    <t xml:space="preserve">Apollo 13</t>
  </si>
  <si>
    <t xml:space="preserve">Babe</t>
  </si>
  <si>
    <t xml:space="preserve">Il Postino</t>
  </si>
  <si>
    <t xml:space="preserve">Sense and Sensibility</t>
  </si>
  <si>
    <t xml:space="preserve">The English Patient</t>
  </si>
  <si>
    <t xml:space="preserve">Fargo</t>
  </si>
  <si>
    <t xml:space="preserve">Jerry Maguire</t>
  </si>
  <si>
    <t xml:space="preserve">Secrets &amp; Lies</t>
  </si>
  <si>
    <t xml:space="preserve">Shine</t>
  </si>
  <si>
    <t xml:space="preserve">Titanic</t>
  </si>
  <si>
    <t xml:space="preserve">As Good As It Gets</t>
  </si>
  <si>
    <t xml:space="preserve">The Full Monty</t>
  </si>
  <si>
    <t xml:space="preserve">Good Will Hunting</t>
  </si>
  <si>
    <t xml:space="preserve">L.A. Confidential</t>
  </si>
  <si>
    <t xml:space="preserve">Shakespeare in Love</t>
  </si>
  <si>
    <t xml:space="preserve">Elizabeth</t>
  </si>
  <si>
    <t xml:space="preserve">La Vita è Bella</t>
  </si>
  <si>
    <t xml:space="preserve">Saving Private Ryan</t>
  </si>
  <si>
    <t xml:space="preserve">The Thin Red Line</t>
  </si>
  <si>
    <t xml:space="preserve">American Beauty</t>
  </si>
  <si>
    <t xml:space="preserve">The Cider House Rules</t>
  </si>
  <si>
    <t xml:space="preserve">The Green Mile</t>
  </si>
  <si>
    <t xml:space="preserve">The Insider</t>
  </si>
  <si>
    <t xml:space="preserve">The Sixth Sense</t>
  </si>
  <si>
    <t xml:space="preserve">Gladiator</t>
  </si>
  <si>
    <t xml:space="preserve">Chocolat</t>
  </si>
  <si>
    <t xml:space="preserve">Wo hu cang long</t>
  </si>
  <si>
    <t xml:space="preserve">Erin Brockovich</t>
  </si>
  <si>
    <t xml:space="preserve">Traffic</t>
  </si>
  <si>
    <t xml:space="preserve">A Beautiful Mind</t>
  </si>
  <si>
    <t xml:space="preserve">Gosford Park</t>
  </si>
  <si>
    <t xml:space="preserve">In the Bedroom</t>
  </si>
  <si>
    <t xml:space="preserve">The Lord of the Rings: The Fellowship of the Ring</t>
  </si>
  <si>
    <t xml:space="preserve">Moulin Rouge</t>
  </si>
  <si>
    <t xml:space="preserve">Chicago</t>
  </si>
  <si>
    <t xml:space="preserve">Gangs of New York</t>
  </si>
  <si>
    <t xml:space="preserve">The Hours</t>
  </si>
  <si>
    <t xml:space="preserve">The Lord of the Rings: The Two Towers</t>
  </si>
  <si>
    <t xml:space="preserve">The Pianist</t>
  </si>
  <si>
    <t xml:space="preserve">The Lord of the Rings: The Return of the King</t>
  </si>
  <si>
    <t xml:space="preserve">Lost in Translation</t>
  </si>
  <si>
    <t xml:space="preserve">Master and Commander: The Far Side of the World</t>
  </si>
  <si>
    <t xml:space="preserve">Mystic River</t>
  </si>
  <si>
    <t xml:space="preserve">Seabiscuit</t>
  </si>
  <si>
    <t xml:space="preserve">Million Dollar Baby</t>
  </si>
  <si>
    <t xml:space="preserve">The Aviator</t>
  </si>
  <si>
    <t xml:space="preserve">Finding Neverland</t>
  </si>
  <si>
    <t xml:space="preserve">Ray</t>
  </si>
  <si>
    <t xml:space="preserve">Sideways</t>
  </si>
  <si>
    <t xml:space="preserve">Crash</t>
  </si>
  <si>
    <t xml:space="preserve">Brokeback Mountain</t>
  </si>
  <si>
    <t xml:space="preserve">Capote</t>
  </si>
  <si>
    <t xml:space="preserve">Good Night, and Good Luck.</t>
  </si>
  <si>
    <t xml:space="preserve">Munich</t>
  </si>
  <si>
    <t xml:space="preserve">The Departed</t>
  </si>
  <si>
    <t xml:space="preserve">Babel</t>
  </si>
  <si>
    <t xml:space="preserve">Letters from Iwo Jima</t>
  </si>
  <si>
    <t xml:space="preserve">Little Miss Sunshine</t>
  </si>
  <si>
    <t xml:space="preserve">The Queen</t>
  </si>
  <si>
    <t xml:space="preserve">No Country for Old Men</t>
  </si>
  <si>
    <t xml:space="preserve">Atonement</t>
  </si>
  <si>
    <t xml:space="preserve">Juno</t>
  </si>
  <si>
    <t xml:space="preserve">Michael Clayton</t>
  </si>
  <si>
    <t xml:space="preserve">There Will Be Blood</t>
  </si>
  <si>
    <t xml:space="preserve">The Curious Case of Benjamin Button</t>
  </si>
  <si>
    <t xml:space="preserve">As</t>
  </si>
  <si>
    <t xml:space="preserve">Frost/Nixon</t>
  </si>
  <si>
    <t xml:space="preserve">of</t>
  </si>
  <si>
    <t xml:space="preserve">Milk</t>
  </si>
  <si>
    <t xml:space="preserve">Feb</t>
  </si>
  <si>
    <t xml:space="preserve">The Reader</t>
  </si>
  <si>
    <t xml:space="preserve">Slumdog Millionaire</t>
  </si>
  <si>
    <t xml:space="preserve">YEAR</t>
  </si>
  <si>
    <t xml:space="preserve">COMBINED GROSS OF BP NOMINEES</t>
  </si>
  <si>
    <t xml:space="preserve">COMBINED GROSS, ADJUSTED FOR INFLATION</t>
  </si>
  <si>
    <t xml:space="preserve">AVERAGE ADJUSTED COMBINED GROSS</t>
  </si>
  <si>
    <t xml:space="preserve">AVERAGE ADJUSTED COMBINED GROSS IN MILLIONS</t>
  </si>
  <si>
    <t xml:space="preserve">WINNER
GROSS</t>
  </si>
  <si>
    <t xml:space="preserve">ADJUSTED
WINNER
GROSS</t>
  </si>
  <si>
    <t xml:space="preserve">ADJUSTED
WINNER
GROSS IN MILLIONS</t>
  </si>
  <si>
    <t xml:space="preserve">TOTAL B.O. GROSS IN MILLIONS</t>
  </si>
  <si>
    <t xml:space="preserve">ADJUSTED TOTAL B.O. GROSS</t>
  </si>
  <si>
    <t xml:space="preserve">COMBINED
RANK (SUM OF BP NOMINEES' RANKS AMONG THE YEAR'S MOVIES)</t>
  </si>
  <si>
    <t xml:space="preserve">AVERAGE
RANK</t>
  </si>
  <si>
    <t xml:space="preserve">WINNER
RANK</t>
  </si>
  <si>
    <t xml:space="preserve">TOTAL RELEASES</t>
  </si>
  <si>
    <t xml:space="preserve">PERCENT OF MOVIES AVE COMBINED RANK EXCEEDS</t>
  </si>
  <si>
    <t xml:space="preserve">PERCENT OF MOVIES WINNER RANK EXCEE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_(\$* #,##0.00_);_(\$* \(#,##0.00\);_(\$* \-??_);_(@_)"/>
    <numFmt numFmtId="169" formatCode="0%"/>
    <numFmt numFmtId="170" formatCode="#,##0"/>
    <numFmt numFmtId="171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993366"/>
      <name val="Arial"/>
      <family val="2"/>
    </font>
    <font>
      <u val="single"/>
      <sz val="7.5"/>
      <color rgb="FF0000D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8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"/>
      <name val="Verdana"/>
      <family val="0"/>
    </font>
    <font>
      <b val="true"/>
      <sz val="14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1FB714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cademy_Awards_BestPictures.xls" xfId="20"/>
    <cellStyle name="Comma_Academy_Awards_BestPictures.xls" xfId="21"/>
    <cellStyle name="Currency [0]_Academy_Awards_BestPictures.xls" xfId="22"/>
    <cellStyle name="Currency_Academy_Awards_BestPictures.xls" xfId="23"/>
    <cellStyle name="Different_Content" xfId="24"/>
    <cellStyle name="Followed Hyperlink_Academy_Awards_BestPictures.xls" xfId="25"/>
    <cellStyle name="Hyperlink_Academy_Awards_BestPictures.xls" xfId="26"/>
    <cellStyle name="Percent_Academy_Awards_BestPictures.xls" xfId="27"/>
    <cellStyle name="Same_Content" xfId="2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800" spc="-1" strike="noStrike">
                <a:solidFill>
                  <a:srgbClr val="000000"/>
                </a:solidFill>
                <a:latin typeface="Verdana"/>
              </a:rPr>
              <a:t>Average Box Office Grosses of Best Picture Nominees</a:t>
            </a:r>
          </a:p>
        </c:rich>
      </c:tx>
      <c:layout>
        <c:manualLayout>
          <c:xMode val="edge"/>
          <c:yMode val="edge"/>
          <c:x val="0.176221455704493"/>
          <c:y val="0.0863210148924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37065013317"/>
          <c:y val="0.138651406508549"/>
          <c:w val="0.941405056106187"/>
          <c:h val="0.803640375068947"/>
        </c:manualLayout>
      </c:layout>
      <c:lineChart>
        <c:grouping val="standard"/>
        <c:varyColors val="0"/>
        <c:ser>
          <c:idx val="0"/>
          <c:order val="0"/>
          <c:tx>
            <c:strRef>
              <c:f>"Average Gross of Best Picture Nominees"</c:f>
              <c:strCache>
                <c:ptCount val="1"/>
                <c:pt idx="0">
                  <c:v>Average Gross of Best Picture Nominees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8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Analysis Sheet'!$A$2:$A$30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Master Analysis Sheet'!$E$2:$E$30</c:f>
              <c:numCache>
                <c:formatCode>General</c:formatCode>
                <c:ptCount val="29"/>
                <c:pt idx="0">
                  <c:v>95.1522252</c:v>
                </c:pt>
                <c:pt idx="1">
                  <c:v>198.7463606</c:v>
                </c:pt>
                <c:pt idx="2">
                  <c:v>278.9084114</c:v>
                </c:pt>
                <c:pt idx="3">
                  <c:v>141.42291</c:v>
                </c:pt>
                <c:pt idx="4">
                  <c:v>67.181234</c:v>
                </c:pt>
                <c:pt idx="5">
                  <c:v>111.7530622</c:v>
                </c:pt>
                <c:pt idx="6">
                  <c:v>91.1221308</c:v>
                </c:pt>
                <c:pt idx="7">
                  <c:v>123.4971966</c:v>
                </c:pt>
                <c:pt idx="8">
                  <c:v>117.2377522</c:v>
                </c:pt>
                <c:pt idx="9">
                  <c:v>116.2033462</c:v>
                </c:pt>
                <c:pt idx="10">
                  <c:v>177.9144382</c:v>
                </c:pt>
                <c:pt idx="11">
                  <c:v>141.698507</c:v>
                </c:pt>
                <c:pt idx="12">
                  <c:v>115.1337558</c:v>
                </c:pt>
                <c:pt idx="13">
                  <c:v>104.4984056</c:v>
                </c:pt>
                <c:pt idx="14">
                  <c:v>150.2424032</c:v>
                </c:pt>
                <c:pt idx="15">
                  <c:v>101.506935</c:v>
                </c:pt>
                <c:pt idx="16">
                  <c:v>80.2681988</c:v>
                </c:pt>
                <c:pt idx="17">
                  <c:v>257.0200224</c:v>
                </c:pt>
                <c:pt idx="18">
                  <c:v>111.6504788</c:v>
                </c:pt>
                <c:pt idx="19">
                  <c:v>159.6565952</c:v>
                </c:pt>
                <c:pt idx="20">
                  <c:v>152.012131</c:v>
                </c:pt>
                <c:pt idx="21">
                  <c:v>145.326479</c:v>
                </c:pt>
                <c:pt idx="22">
                  <c:v>151.9682256</c:v>
                </c:pt>
                <c:pt idx="23">
                  <c:v>163.4093056</c:v>
                </c:pt>
                <c:pt idx="24">
                  <c:v>87.5147084</c:v>
                </c:pt>
                <c:pt idx="25">
                  <c:v>51.7021674</c:v>
                </c:pt>
                <c:pt idx="26">
                  <c:v>61.0171544</c:v>
                </c:pt>
                <c:pt idx="27">
                  <c:v>71.5924706</c:v>
                </c:pt>
                <c:pt idx="28">
                  <c:v>54.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60224"/>
        <c:axId val="62965787"/>
      </c:lineChart>
      <c:catAx>
        <c:axId val="1660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965787"/>
        <c:crossesAt val="0"/>
        <c:auto val="1"/>
        <c:lblAlgn val="ctr"/>
        <c:lblOffset val="100"/>
        <c:noMultiLvlLbl val="0"/>
      </c:catAx>
      <c:valAx>
        <c:axId val="62965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omestic Gross (in millions, adjusted for infla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60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800" spc="-1" strike="noStrike">
                <a:solidFill>
                  <a:srgbClr val="000000"/>
                </a:solidFill>
                <a:latin typeface="Verdana"/>
              </a:rPr>
              <a:t>Box Office Grosses of Best Picture Winners</a:t>
            </a:r>
          </a:p>
        </c:rich>
      </c:tx>
      <c:layout>
        <c:manualLayout>
          <c:xMode val="edge"/>
          <c:yMode val="edge"/>
          <c:x val="0.250840501244378"/>
          <c:y val="0.0863210148924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38651406508549"/>
          <c:w val="0.940400820853163"/>
          <c:h val="0.844939327082184"/>
        </c:manualLayout>
      </c:layout>
      <c:lineChart>
        <c:grouping val="standard"/>
        <c:varyColors val="0"/>
        <c:ser>
          <c:idx val="0"/>
          <c:order val="0"/>
          <c:tx>
            <c:strRef>
              <c:f>"Best Picture Winner"</c:f>
              <c:strCache>
                <c:ptCount val="1"/>
                <c:pt idx="0">
                  <c:v>Best Picture Winne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square"/>
            <c:size val="8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Analysis Sheet'!$A$2:$A$30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Master Analysis Sheet'!$H$2:$H$29</c:f>
              <c:numCache>
                <c:formatCode>General</c:formatCode>
                <c:ptCount val="28"/>
                <c:pt idx="0">
                  <c:v>136.141535</c:v>
                </c:pt>
                <c:pt idx="1">
                  <c:v>132.907444</c:v>
                </c:pt>
                <c:pt idx="2">
                  <c:v>111.980395</c:v>
                </c:pt>
                <c:pt idx="3">
                  <c:v>519.394989</c:v>
                </c:pt>
                <c:pt idx="4">
                  <c:v>101.661667</c:v>
                </c:pt>
                <c:pt idx="5">
                  <c:v>165.700213</c:v>
                </c:pt>
                <c:pt idx="6">
                  <c:v>258.714002</c:v>
                </c:pt>
                <c:pt idx="7">
                  <c:v>79.288749</c:v>
                </c:pt>
                <c:pt idx="8">
                  <c:v>299.275733</c:v>
                </c:pt>
                <c:pt idx="9">
                  <c:v>176.129642</c:v>
                </c:pt>
                <c:pt idx="10">
                  <c:v>288.783541</c:v>
                </c:pt>
                <c:pt idx="11">
                  <c:v>196.70365</c:v>
                </c:pt>
                <c:pt idx="12">
                  <c:v>147.759314</c:v>
                </c:pt>
                <c:pt idx="13">
                  <c:v>136.23492</c:v>
                </c:pt>
                <c:pt idx="14">
                  <c:v>455.705345</c:v>
                </c:pt>
                <c:pt idx="15">
                  <c:v>101.959448</c:v>
                </c:pt>
                <c:pt idx="16">
                  <c:v>103.004441</c:v>
                </c:pt>
                <c:pt idx="17">
                  <c:v>773.413528</c:v>
                </c:pt>
                <c:pt idx="18">
                  <c:v>127.108514</c:v>
                </c:pt>
                <c:pt idx="19">
                  <c:v>160.506334</c:v>
                </c:pt>
                <c:pt idx="20">
                  <c:v>223.966218</c:v>
                </c:pt>
                <c:pt idx="21">
                  <c:v>200.517929</c:v>
                </c:pt>
                <c:pt idx="22">
                  <c:v>195.755416</c:v>
                </c:pt>
                <c:pt idx="23">
                  <c:v>424.33677</c:v>
                </c:pt>
                <c:pt idx="24">
                  <c:v>109.488847</c:v>
                </c:pt>
                <c:pt idx="25">
                  <c:v>57.511262</c:v>
                </c:pt>
                <c:pt idx="26">
                  <c:v>136.091075</c:v>
                </c:pt>
                <c:pt idx="27">
                  <c:v>74.28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848099"/>
        <c:axId val="58376005"/>
      </c:lineChart>
      <c:catAx>
        <c:axId val="968480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376005"/>
        <c:crossesAt val="0"/>
        <c:auto val="1"/>
        <c:lblAlgn val="ctr"/>
        <c:lblOffset val="100"/>
        <c:noMultiLvlLbl val="0"/>
      </c:catAx>
      <c:valAx>
        <c:axId val="5837600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omestic Gross (in millions, adjusted for infla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8480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800" spc="-1" strike="noStrike">
                <a:solidFill>
                  <a:srgbClr val="000000"/>
                </a:solidFill>
                <a:latin typeface="Verdana"/>
              </a:rPr>
              <a:t>Grosses of Best Picture Nominees and Winners</a:t>
            </a:r>
          </a:p>
        </c:rich>
      </c:tx>
      <c:layout>
        <c:manualLayout>
          <c:xMode val="edge"/>
          <c:yMode val="edge"/>
          <c:x val="0.215342968170109"/>
          <c:y val="0.0894925537782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39134031991175"/>
          <c:w val="0.939440248002445"/>
          <c:h val="0.807984004412576"/>
        </c:manualLayout>
      </c:layout>
      <c:lineChart>
        <c:grouping val="standard"/>
        <c:varyColors val="0"/>
        <c:ser>
          <c:idx val="0"/>
          <c:order val="0"/>
          <c:tx>
            <c:strRef>
              <c:f>"Average of Best Picture Nominees"</c:f>
              <c:strCache>
                <c:ptCount val="1"/>
                <c:pt idx="0">
                  <c:v>Average of Best Picture Nominees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8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Analysis Sheet'!$A$2:$A$30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Master Analysis Sheet'!$E$2:$E$30</c:f>
              <c:numCache>
                <c:formatCode>General</c:formatCode>
                <c:ptCount val="29"/>
                <c:pt idx="0">
                  <c:v>95.1522252</c:v>
                </c:pt>
                <c:pt idx="1">
                  <c:v>198.7463606</c:v>
                </c:pt>
                <c:pt idx="2">
                  <c:v>278.9084114</c:v>
                </c:pt>
                <c:pt idx="3">
                  <c:v>141.42291</c:v>
                </c:pt>
                <c:pt idx="4">
                  <c:v>67.181234</c:v>
                </c:pt>
                <c:pt idx="5">
                  <c:v>111.7530622</c:v>
                </c:pt>
                <c:pt idx="6">
                  <c:v>91.1221308</c:v>
                </c:pt>
                <c:pt idx="7">
                  <c:v>123.4971966</c:v>
                </c:pt>
                <c:pt idx="8">
                  <c:v>117.2377522</c:v>
                </c:pt>
                <c:pt idx="9">
                  <c:v>116.2033462</c:v>
                </c:pt>
                <c:pt idx="10">
                  <c:v>177.9144382</c:v>
                </c:pt>
                <c:pt idx="11">
                  <c:v>141.698507</c:v>
                </c:pt>
                <c:pt idx="12">
                  <c:v>115.1337558</c:v>
                </c:pt>
                <c:pt idx="13">
                  <c:v>104.4984056</c:v>
                </c:pt>
                <c:pt idx="14">
                  <c:v>150.2424032</c:v>
                </c:pt>
                <c:pt idx="15">
                  <c:v>101.506935</c:v>
                </c:pt>
                <c:pt idx="16">
                  <c:v>80.2681988</c:v>
                </c:pt>
                <c:pt idx="17">
                  <c:v>257.0200224</c:v>
                </c:pt>
                <c:pt idx="18">
                  <c:v>111.6504788</c:v>
                </c:pt>
                <c:pt idx="19">
                  <c:v>159.6565952</c:v>
                </c:pt>
                <c:pt idx="20">
                  <c:v>152.012131</c:v>
                </c:pt>
                <c:pt idx="21">
                  <c:v>145.326479</c:v>
                </c:pt>
                <c:pt idx="22">
                  <c:v>151.9682256</c:v>
                </c:pt>
                <c:pt idx="23">
                  <c:v>163.4093056</c:v>
                </c:pt>
                <c:pt idx="24">
                  <c:v>87.5147084</c:v>
                </c:pt>
                <c:pt idx="25">
                  <c:v>51.7021674</c:v>
                </c:pt>
                <c:pt idx="26">
                  <c:v>61.0171544</c:v>
                </c:pt>
                <c:pt idx="27">
                  <c:v>71.5924706</c:v>
                </c:pt>
                <c:pt idx="28">
                  <c:v>54.1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Gross of Best Picture Winner"</c:f>
              <c:strCache>
                <c:ptCount val="1"/>
                <c:pt idx="0">
                  <c:v>Gross of Best Picture Winne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square"/>
            <c:size val="6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Analysis Sheet'!$A$2:$A$30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Master Analysis Sheet'!$H$2:$H$29</c:f>
              <c:numCache>
                <c:formatCode>General</c:formatCode>
                <c:ptCount val="28"/>
                <c:pt idx="0">
                  <c:v>136.141535</c:v>
                </c:pt>
                <c:pt idx="1">
                  <c:v>132.907444</c:v>
                </c:pt>
                <c:pt idx="2">
                  <c:v>111.980395</c:v>
                </c:pt>
                <c:pt idx="3">
                  <c:v>519.394989</c:v>
                </c:pt>
                <c:pt idx="4">
                  <c:v>101.661667</c:v>
                </c:pt>
                <c:pt idx="5">
                  <c:v>165.700213</c:v>
                </c:pt>
                <c:pt idx="6">
                  <c:v>258.714002</c:v>
                </c:pt>
                <c:pt idx="7">
                  <c:v>79.288749</c:v>
                </c:pt>
                <c:pt idx="8">
                  <c:v>299.275733</c:v>
                </c:pt>
                <c:pt idx="9">
                  <c:v>176.129642</c:v>
                </c:pt>
                <c:pt idx="10">
                  <c:v>288.783541</c:v>
                </c:pt>
                <c:pt idx="11">
                  <c:v>196.70365</c:v>
                </c:pt>
                <c:pt idx="12">
                  <c:v>147.759314</c:v>
                </c:pt>
                <c:pt idx="13">
                  <c:v>136.23492</c:v>
                </c:pt>
                <c:pt idx="14">
                  <c:v>455.705345</c:v>
                </c:pt>
                <c:pt idx="15">
                  <c:v>101.959448</c:v>
                </c:pt>
                <c:pt idx="16">
                  <c:v>103.004441</c:v>
                </c:pt>
                <c:pt idx="17">
                  <c:v>773.413528</c:v>
                </c:pt>
                <c:pt idx="18">
                  <c:v>127.108514</c:v>
                </c:pt>
                <c:pt idx="19">
                  <c:v>160.506334</c:v>
                </c:pt>
                <c:pt idx="20">
                  <c:v>223.966218</c:v>
                </c:pt>
                <c:pt idx="21">
                  <c:v>200.517929</c:v>
                </c:pt>
                <c:pt idx="22">
                  <c:v>195.755416</c:v>
                </c:pt>
                <c:pt idx="23">
                  <c:v>424.33677</c:v>
                </c:pt>
                <c:pt idx="24">
                  <c:v>109.488847</c:v>
                </c:pt>
                <c:pt idx="25">
                  <c:v>57.511262</c:v>
                </c:pt>
                <c:pt idx="26">
                  <c:v>136.091075</c:v>
                </c:pt>
                <c:pt idx="27">
                  <c:v>74.28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87135"/>
        <c:axId val="34243879"/>
      </c:lineChart>
      <c:catAx>
        <c:axId val="79087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243879"/>
        <c:crossesAt val="0"/>
        <c:auto val="1"/>
        <c:lblAlgn val="ctr"/>
        <c:lblOffset val="100"/>
        <c:noMultiLvlLbl val="0"/>
      </c:catAx>
      <c:valAx>
        <c:axId val="34243879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omestic Gross (in millions, adjusted for infla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087135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2938916299175"/>
          <c:y val="0.9472559293987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800" spc="-1" strike="noStrike">
                <a:solidFill>
                  <a:srgbClr val="000000"/>
                </a:solidFill>
                <a:latin typeface="Verdana"/>
              </a:rPr>
              <a:t>Popularity of Best Picture Nominees</a:t>
            </a:r>
          </a:p>
        </c:rich>
      </c:tx>
      <c:layout>
        <c:manualLayout>
          <c:xMode val="edge"/>
          <c:yMode val="edge"/>
          <c:x val="0.29066061214688"/>
          <c:y val="0.0894925537782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39134031991175"/>
          <c:w val="0.939440248002445"/>
          <c:h val="0.843215664644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9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Analysis Sheet'!$A$2:$A$30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Master Analysis Sheet'!$O$2:$O$30</c:f>
              <c:numCache>
                <c:formatCode>General</c:formatCode>
                <c:ptCount val="29"/>
                <c:pt idx="0">
                  <c:v>91.5918367346939</c:v>
                </c:pt>
                <c:pt idx="1">
                  <c:v>96.2043795620438</c:v>
                </c:pt>
                <c:pt idx="2">
                  <c:v>96.214953271028</c:v>
                </c:pt>
                <c:pt idx="3">
                  <c:v>90.8686868686869</c:v>
                </c:pt>
                <c:pt idx="4">
                  <c:v>94.7014925373134</c:v>
                </c:pt>
                <c:pt idx="5">
                  <c:v>95.6595744680851</c:v>
                </c:pt>
                <c:pt idx="6">
                  <c:v>92.860310421286</c:v>
                </c:pt>
                <c:pt idx="7">
                  <c:v>94.5776031434185</c:v>
                </c:pt>
                <c:pt idx="8">
                  <c:v>95.6078431372549</c:v>
                </c:pt>
                <c:pt idx="9">
                  <c:v>95.1297405189621</c:v>
                </c:pt>
                <c:pt idx="10">
                  <c:v>96.5365853658537</c:v>
                </c:pt>
                <c:pt idx="11">
                  <c:v>97.1615720524018</c:v>
                </c:pt>
                <c:pt idx="12">
                  <c:v>95.7172557172557</c:v>
                </c:pt>
                <c:pt idx="13">
                  <c:v>92.4520255863539</c:v>
                </c:pt>
                <c:pt idx="14">
                  <c:v>93.8631346578366</c:v>
                </c:pt>
                <c:pt idx="15">
                  <c:v>91.970802919708</c:v>
                </c:pt>
                <c:pt idx="16">
                  <c:v>89.8513800424629</c:v>
                </c:pt>
                <c:pt idx="17">
                  <c:v>96.7843137254902</c:v>
                </c:pt>
                <c:pt idx="18">
                  <c:v>93.0058939096267</c:v>
                </c:pt>
                <c:pt idx="19">
                  <c:v>94.0563991323211</c:v>
                </c:pt>
                <c:pt idx="20">
                  <c:v>96.8200836820084</c:v>
                </c:pt>
                <c:pt idx="21">
                  <c:v>92.4066390041494</c:v>
                </c:pt>
                <c:pt idx="22">
                  <c:v>92.3529411764706</c:v>
                </c:pt>
                <c:pt idx="23">
                  <c:v>94.1222879684418</c:v>
                </c:pt>
                <c:pt idx="24">
                  <c:v>93.3212341197822</c:v>
                </c:pt>
                <c:pt idx="25">
                  <c:v>88.4826325411335</c:v>
                </c:pt>
                <c:pt idx="26">
                  <c:v>88.3881578947369</c:v>
                </c:pt>
                <c:pt idx="27">
                  <c:v>92.9635499207607</c:v>
                </c:pt>
                <c:pt idx="28">
                  <c:v>87.0082644628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23707"/>
        <c:axId val="98172758"/>
      </c:lineChart>
      <c:catAx>
        <c:axId val="87623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172758"/>
        <c:crossesAt val="0"/>
        <c:auto val="1"/>
        <c:lblAlgn val="ctr"/>
        <c:lblOffset val="100"/>
        <c:noMultiLvlLbl val="0"/>
      </c:catAx>
      <c:valAx>
        <c:axId val="98172758"/>
        <c:scaling>
          <c:orientation val="minMax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 of movies that grossed less that year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623707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800" spc="-1" strike="noStrike">
                <a:solidFill>
                  <a:srgbClr val="000000"/>
                </a:solidFill>
                <a:latin typeface="Verdana"/>
              </a:rPr>
              <a:t>Popularity of Best Picture Winners</a:t>
            </a:r>
          </a:p>
        </c:rich>
      </c:tx>
      <c:layout>
        <c:manualLayout>
          <c:xMode val="edge"/>
          <c:yMode val="edge"/>
          <c:x val="0.320482032921451"/>
          <c:y val="0.08632101489244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139134031991175"/>
          <c:w val="0.939440248002445"/>
          <c:h val="0.843215664644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Analysis Sheet'!$A$2:$A$29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'Master Analysis Sheet'!$P$2:$P$29</c:f>
              <c:numCache>
                <c:formatCode>General</c:formatCode>
                <c:ptCount val="28"/>
                <c:pt idx="0">
                  <c:v>95.5102040816327</c:v>
                </c:pt>
                <c:pt idx="1">
                  <c:v>98.2968369829684</c:v>
                </c:pt>
                <c:pt idx="2">
                  <c:v>97.196261682243</c:v>
                </c:pt>
                <c:pt idx="3">
                  <c:v>99.5959595959596</c:v>
                </c:pt>
                <c:pt idx="4">
                  <c:v>97.7611940298508</c:v>
                </c:pt>
                <c:pt idx="5">
                  <c:v>98.936170212766</c:v>
                </c:pt>
                <c:pt idx="6">
                  <c:v>99.3348115299335</c:v>
                </c:pt>
                <c:pt idx="7">
                  <c:v>95.0884086444008</c:v>
                </c:pt>
                <c:pt idx="8">
                  <c:v>99.8039215686275</c:v>
                </c:pt>
                <c:pt idx="9">
                  <c:v>98.4031936127745</c:v>
                </c:pt>
                <c:pt idx="10">
                  <c:v>99.2682926829268</c:v>
                </c:pt>
                <c:pt idx="11">
                  <c:v>99.1266375545851</c:v>
                </c:pt>
                <c:pt idx="12">
                  <c:v>97.7130977130977</c:v>
                </c:pt>
                <c:pt idx="13">
                  <c:v>98.0810234541578</c:v>
                </c:pt>
                <c:pt idx="14">
                  <c:v>99.7792494481236</c:v>
                </c:pt>
                <c:pt idx="15">
                  <c:v>95.6204379562044</c:v>
                </c:pt>
                <c:pt idx="16">
                  <c:v>95.9660297239915</c:v>
                </c:pt>
                <c:pt idx="17">
                  <c:v>99.8039215686275</c:v>
                </c:pt>
                <c:pt idx="18">
                  <c:v>96.4636542239686</c:v>
                </c:pt>
                <c:pt idx="19">
                  <c:v>97.180043383948</c:v>
                </c:pt>
                <c:pt idx="20">
                  <c:v>99.163179916318</c:v>
                </c:pt>
                <c:pt idx="21">
                  <c:v>97.7178423236515</c:v>
                </c:pt>
                <c:pt idx="22">
                  <c:v>97.8991596638656</c:v>
                </c:pt>
                <c:pt idx="23">
                  <c:v>99.8027613412229</c:v>
                </c:pt>
                <c:pt idx="24">
                  <c:v>95.6442831215971</c:v>
                </c:pt>
                <c:pt idx="25">
                  <c:v>91.0420475319927</c:v>
                </c:pt>
                <c:pt idx="26">
                  <c:v>97.5328947368421</c:v>
                </c:pt>
                <c:pt idx="27">
                  <c:v>94.2947702060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316"/>
        <c:axId val="26058261"/>
      </c:lineChart>
      <c:catAx>
        <c:axId val="6503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058261"/>
        <c:crossesAt val="0"/>
        <c:auto val="1"/>
        <c:lblAlgn val="ctr"/>
        <c:lblOffset val="100"/>
        <c:noMultiLvlLbl val="0"/>
      </c:catAx>
      <c:valAx>
        <c:axId val="26058261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 of movies that grossed less tha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0316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800" spc="-1" strike="noStrike">
                <a:solidFill>
                  <a:srgbClr val="000000"/>
                </a:solidFill>
                <a:latin typeface="Verdana"/>
              </a:rPr>
              <a:t>Popularity of Best Picture Nominees and Winners</a:t>
            </a:r>
          </a:p>
        </c:rich>
      </c:tx>
      <c:layout>
        <c:manualLayout>
          <c:xMode val="edge"/>
          <c:yMode val="edge"/>
          <c:x val="0.208487971008165"/>
          <c:y val="0.153474903474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668209404882"/>
          <c:y val="0.206218974076117"/>
          <c:w val="0.925511941667031"/>
          <c:h val="0.699393270821842"/>
        </c:manualLayout>
      </c:layout>
      <c:lineChart>
        <c:grouping val="standard"/>
        <c:varyColors val="0"/>
        <c:ser>
          <c:idx val="0"/>
          <c:order val="0"/>
          <c:tx>
            <c:strRef>
              <c:f>"Best Picture Nominees"</c:f>
              <c:strCache>
                <c:ptCount val="1"/>
                <c:pt idx="0">
                  <c:v>Best Picture Nominees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8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Analysis Sheet'!$A$2:$A$30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Master Analysis Sheet'!$O$2:$O$30</c:f>
              <c:numCache>
                <c:formatCode>General</c:formatCode>
                <c:ptCount val="29"/>
                <c:pt idx="0">
                  <c:v>91.5918367346939</c:v>
                </c:pt>
                <c:pt idx="1">
                  <c:v>96.2043795620438</c:v>
                </c:pt>
                <c:pt idx="2">
                  <c:v>96.214953271028</c:v>
                </c:pt>
                <c:pt idx="3">
                  <c:v>90.8686868686869</c:v>
                </c:pt>
                <c:pt idx="4">
                  <c:v>94.7014925373134</c:v>
                </c:pt>
                <c:pt idx="5">
                  <c:v>95.6595744680851</c:v>
                </c:pt>
                <c:pt idx="6">
                  <c:v>92.860310421286</c:v>
                </c:pt>
                <c:pt idx="7">
                  <c:v>94.5776031434185</c:v>
                </c:pt>
                <c:pt idx="8">
                  <c:v>95.6078431372549</c:v>
                </c:pt>
                <c:pt idx="9">
                  <c:v>95.1297405189621</c:v>
                </c:pt>
                <c:pt idx="10">
                  <c:v>96.5365853658537</c:v>
                </c:pt>
                <c:pt idx="11">
                  <c:v>97.1615720524018</c:v>
                </c:pt>
                <c:pt idx="12">
                  <c:v>95.7172557172557</c:v>
                </c:pt>
                <c:pt idx="13">
                  <c:v>92.4520255863539</c:v>
                </c:pt>
                <c:pt idx="14">
                  <c:v>93.8631346578366</c:v>
                </c:pt>
                <c:pt idx="15">
                  <c:v>91.970802919708</c:v>
                </c:pt>
                <c:pt idx="16">
                  <c:v>89.8513800424629</c:v>
                </c:pt>
                <c:pt idx="17">
                  <c:v>96.7843137254902</c:v>
                </c:pt>
                <c:pt idx="18">
                  <c:v>93.0058939096267</c:v>
                </c:pt>
                <c:pt idx="19">
                  <c:v>94.0563991323211</c:v>
                </c:pt>
                <c:pt idx="20">
                  <c:v>96.8200836820084</c:v>
                </c:pt>
                <c:pt idx="21">
                  <c:v>92.4066390041494</c:v>
                </c:pt>
                <c:pt idx="22">
                  <c:v>92.3529411764706</c:v>
                </c:pt>
                <c:pt idx="23">
                  <c:v>94.1222879684418</c:v>
                </c:pt>
                <c:pt idx="24">
                  <c:v>93.3212341197822</c:v>
                </c:pt>
                <c:pt idx="25">
                  <c:v>88.4826325411335</c:v>
                </c:pt>
                <c:pt idx="26">
                  <c:v>88.3881578947369</c:v>
                </c:pt>
                <c:pt idx="27">
                  <c:v>92.9635499207607</c:v>
                </c:pt>
                <c:pt idx="28">
                  <c:v>87.00826446280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est Picture Winners"</c:f>
              <c:strCache>
                <c:ptCount val="1"/>
                <c:pt idx="0">
                  <c:v>Best Picture Winners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Analysis Sheet'!$A$2:$A$30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Master Analysis Sheet'!$P$2:$P$29</c:f>
              <c:numCache>
                <c:formatCode>General</c:formatCode>
                <c:ptCount val="28"/>
                <c:pt idx="0">
                  <c:v>95.5102040816327</c:v>
                </c:pt>
                <c:pt idx="1">
                  <c:v>98.2968369829684</c:v>
                </c:pt>
                <c:pt idx="2">
                  <c:v>97.196261682243</c:v>
                </c:pt>
                <c:pt idx="3">
                  <c:v>99.5959595959596</c:v>
                </c:pt>
                <c:pt idx="4">
                  <c:v>97.7611940298508</c:v>
                </c:pt>
                <c:pt idx="5">
                  <c:v>98.936170212766</c:v>
                </c:pt>
                <c:pt idx="6">
                  <c:v>99.3348115299335</c:v>
                </c:pt>
                <c:pt idx="7">
                  <c:v>95.0884086444008</c:v>
                </c:pt>
                <c:pt idx="8">
                  <c:v>99.8039215686275</c:v>
                </c:pt>
                <c:pt idx="9">
                  <c:v>98.4031936127745</c:v>
                </c:pt>
                <c:pt idx="10">
                  <c:v>99.2682926829268</c:v>
                </c:pt>
                <c:pt idx="11">
                  <c:v>99.1266375545851</c:v>
                </c:pt>
                <c:pt idx="12">
                  <c:v>97.7130977130977</c:v>
                </c:pt>
                <c:pt idx="13">
                  <c:v>98.0810234541578</c:v>
                </c:pt>
                <c:pt idx="14">
                  <c:v>99.7792494481236</c:v>
                </c:pt>
                <c:pt idx="15">
                  <c:v>95.6204379562044</c:v>
                </c:pt>
                <c:pt idx="16">
                  <c:v>95.9660297239915</c:v>
                </c:pt>
                <c:pt idx="17">
                  <c:v>99.8039215686275</c:v>
                </c:pt>
                <c:pt idx="18">
                  <c:v>96.4636542239686</c:v>
                </c:pt>
                <c:pt idx="19">
                  <c:v>97.180043383948</c:v>
                </c:pt>
                <c:pt idx="20">
                  <c:v>99.163179916318</c:v>
                </c:pt>
                <c:pt idx="21">
                  <c:v>97.7178423236515</c:v>
                </c:pt>
                <c:pt idx="22">
                  <c:v>97.8991596638656</c:v>
                </c:pt>
                <c:pt idx="23">
                  <c:v>99.8027613412229</c:v>
                </c:pt>
                <c:pt idx="24">
                  <c:v>95.6442831215971</c:v>
                </c:pt>
                <c:pt idx="25">
                  <c:v>91.0420475319927</c:v>
                </c:pt>
                <c:pt idx="26">
                  <c:v>97.5328947368421</c:v>
                </c:pt>
                <c:pt idx="27">
                  <c:v>94.2947702060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16224"/>
        <c:axId val="87503907"/>
      </c:lineChart>
      <c:catAx>
        <c:axId val="73216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503907"/>
        <c:crossesAt val="0"/>
        <c:auto val="1"/>
        <c:lblAlgn val="ctr"/>
        <c:lblOffset val="100"/>
        <c:noMultiLvlLbl val="0"/>
      </c:catAx>
      <c:valAx>
        <c:axId val="87503907"/>
        <c:scaling>
          <c:orientation val="minMax"/>
          <c:max val="100"/>
          <c:min val="8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 of movies that grossed less tha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216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783434484565"/>
          <c:y val="0.89926916712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800" spc="-1" strike="noStrike">
                <a:solidFill>
                  <a:srgbClr val="000000"/>
                </a:solidFill>
                <a:latin typeface="Verdana"/>
              </a:rPr>
              <a:t>Gross and Popularity, Best Picture Nominees</a:t>
            </a:r>
          </a:p>
        </c:rich>
      </c:tx>
      <c:layout>
        <c:manualLayout>
          <c:xMode val="edge"/>
          <c:yMode val="edge"/>
          <c:x val="0.223682487010435"/>
          <c:y val="0.0829426365140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38651406508549"/>
          <c:w val="0.914509016286076"/>
          <c:h val="0.803916161059018"/>
        </c:manualLayout>
      </c:layout>
      <c:lineChart>
        <c:grouping val="standard"/>
        <c:varyColors val="0"/>
        <c:ser>
          <c:idx val="0"/>
          <c:order val="0"/>
          <c:tx>
            <c:strRef>
              <c:f>"Gross"</c:f>
              <c:strCache>
                <c:ptCount val="1"/>
                <c:pt idx="0">
                  <c:v>Gross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diamond"/>
            <c:size val="8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Analysis Sheet'!$A$2:$A$30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Master Analysis Sheet'!$E$2:$E$30</c:f>
              <c:numCache>
                <c:formatCode>General</c:formatCode>
                <c:ptCount val="29"/>
                <c:pt idx="0">
                  <c:v>95.1522252</c:v>
                </c:pt>
                <c:pt idx="1">
                  <c:v>198.7463606</c:v>
                </c:pt>
                <c:pt idx="2">
                  <c:v>278.9084114</c:v>
                </c:pt>
                <c:pt idx="3">
                  <c:v>141.42291</c:v>
                </c:pt>
                <c:pt idx="4">
                  <c:v>67.181234</c:v>
                </c:pt>
                <c:pt idx="5">
                  <c:v>111.7530622</c:v>
                </c:pt>
                <c:pt idx="6">
                  <c:v>91.1221308</c:v>
                </c:pt>
                <c:pt idx="7">
                  <c:v>123.4971966</c:v>
                </c:pt>
                <c:pt idx="8">
                  <c:v>117.2377522</c:v>
                </c:pt>
                <c:pt idx="9">
                  <c:v>116.2033462</c:v>
                </c:pt>
                <c:pt idx="10">
                  <c:v>177.9144382</c:v>
                </c:pt>
                <c:pt idx="11">
                  <c:v>141.698507</c:v>
                </c:pt>
                <c:pt idx="12">
                  <c:v>115.1337558</c:v>
                </c:pt>
                <c:pt idx="13">
                  <c:v>104.4984056</c:v>
                </c:pt>
                <c:pt idx="14">
                  <c:v>150.2424032</c:v>
                </c:pt>
                <c:pt idx="15">
                  <c:v>101.506935</c:v>
                </c:pt>
                <c:pt idx="16">
                  <c:v>80.2681988</c:v>
                </c:pt>
                <c:pt idx="17">
                  <c:v>257.0200224</c:v>
                </c:pt>
                <c:pt idx="18">
                  <c:v>111.6504788</c:v>
                </c:pt>
                <c:pt idx="19">
                  <c:v>159.6565952</c:v>
                </c:pt>
                <c:pt idx="20">
                  <c:v>152.012131</c:v>
                </c:pt>
                <c:pt idx="21">
                  <c:v>145.326479</c:v>
                </c:pt>
                <c:pt idx="22">
                  <c:v>151.9682256</c:v>
                </c:pt>
                <c:pt idx="23">
                  <c:v>163.4093056</c:v>
                </c:pt>
                <c:pt idx="24">
                  <c:v>87.5147084</c:v>
                </c:pt>
                <c:pt idx="25">
                  <c:v>51.7021674</c:v>
                </c:pt>
                <c:pt idx="26">
                  <c:v>61.0171544</c:v>
                </c:pt>
                <c:pt idx="27">
                  <c:v>71.5924706</c:v>
                </c:pt>
                <c:pt idx="28">
                  <c:v>54.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40628"/>
        <c:axId val="65213367"/>
      </c:lineChart>
      <c:lineChart>
        <c:grouping val="standard"/>
        <c:varyColors val="0"/>
        <c:ser>
          <c:idx val="1"/>
          <c:order val="1"/>
          <c:tx>
            <c:strRef>
              <c:f>"Popularity"</c:f>
              <c:strCache>
                <c:ptCount val="1"/>
                <c:pt idx="0">
                  <c:v>Popularity</c:v>
                </c:pt>
              </c:strCache>
            </c:strRef>
          </c:tx>
          <c:spPr>
            <a:solidFill>
              <a:srgbClr val="006411"/>
            </a:solidFill>
            <a:ln w="25200">
              <a:solidFill>
                <a:srgbClr val="006411"/>
              </a:solidFill>
              <a:round/>
            </a:ln>
          </c:spPr>
          <c:marker>
            <c:symbol val="diamond"/>
            <c:size val="8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Analysis Sheet'!$A$2:$A$30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Master Analysis Sheet'!$O$2:$O$30</c:f>
              <c:numCache>
                <c:formatCode>General</c:formatCode>
                <c:ptCount val="29"/>
                <c:pt idx="0">
                  <c:v>91.5918367346939</c:v>
                </c:pt>
                <c:pt idx="1">
                  <c:v>96.2043795620438</c:v>
                </c:pt>
                <c:pt idx="2">
                  <c:v>96.214953271028</c:v>
                </c:pt>
                <c:pt idx="3">
                  <c:v>90.8686868686869</c:v>
                </c:pt>
                <c:pt idx="4">
                  <c:v>94.7014925373134</c:v>
                </c:pt>
                <c:pt idx="5">
                  <c:v>95.6595744680851</c:v>
                </c:pt>
                <c:pt idx="6">
                  <c:v>92.860310421286</c:v>
                </c:pt>
                <c:pt idx="7">
                  <c:v>94.5776031434185</c:v>
                </c:pt>
                <c:pt idx="8">
                  <c:v>95.6078431372549</c:v>
                </c:pt>
                <c:pt idx="9">
                  <c:v>95.1297405189621</c:v>
                </c:pt>
                <c:pt idx="10">
                  <c:v>96.5365853658537</c:v>
                </c:pt>
                <c:pt idx="11">
                  <c:v>97.1615720524018</c:v>
                </c:pt>
                <c:pt idx="12">
                  <c:v>95.7172557172557</c:v>
                </c:pt>
                <c:pt idx="13">
                  <c:v>92.4520255863539</c:v>
                </c:pt>
                <c:pt idx="14">
                  <c:v>93.8631346578366</c:v>
                </c:pt>
                <c:pt idx="15">
                  <c:v>91.970802919708</c:v>
                </c:pt>
                <c:pt idx="16">
                  <c:v>89.8513800424629</c:v>
                </c:pt>
                <c:pt idx="17">
                  <c:v>96.7843137254902</c:v>
                </c:pt>
                <c:pt idx="18">
                  <c:v>93.0058939096267</c:v>
                </c:pt>
                <c:pt idx="19">
                  <c:v>94.0563991323211</c:v>
                </c:pt>
                <c:pt idx="20">
                  <c:v>96.8200836820084</c:v>
                </c:pt>
                <c:pt idx="21">
                  <c:v>92.4066390041494</c:v>
                </c:pt>
                <c:pt idx="22">
                  <c:v>92.3529411764706</c:v>
                </c:pt>
                <c:pt idx="23">
                  <c:v>94.1222879684418</c:v>
                </c:pt>
                <c:pt idx="24">
                  <c:v>93.3212341197822</c:v>
                </c:pt>
                <c:pt idx="25">
                  <c:v>88.4826325411335</c:v>
                </c:pt>
                <c:pt idx="26">
                  <c:v>88.3881578947369</c:v>
                </c:pt>
                <c:pt idx="27">
                  <c:v>92.9635499207607</c:v>
                </c:pt>
                <c:pt idx="28">
                  <c:v>87.00826446280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5520"/>
        <c:axId val="13624272"/>
      </c:lineChart>
      <c:catAx>
        <c:axId val="24840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213367"/>
        <c:crossesAt val="0"/>
        <c:auto val="1"/>
        <c:lblAlgn val="ctr"/>
        <c:lblOffset val="100"/>
        <c:noMultiLvlLbl val="0"/>
      </c:catAx>
      <c:valAx>
        <c:axId val="65213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omestic Gross (in millions, adjusted for infla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840628"/>
        <c:crossesAt val="1"/>
        <c:crossBetween val="midCat"/>
      </c:valAx>
      <c:catAx>
        <c:axId val="9863552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624272"/>
        <c:auto val="1"/>
        <c:lblAlgn val="ctr"/>
        <c:lblOffset val="100"/>
        <c:noMultiLvlLbl val="0"/>
      </c:catAx>
      <c:valAx>
        <c:axId val="13624272"/>
        <c:scaling>
          <c:orientation val="minMax"/>
          <c:min val="8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 of Movies that Grossed Less Tha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863552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0429201414662"/>
          <c:y val="0.941740209597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800" spc="-1" strike="noStrike">
                <a:solidFill>
                  <a:srgbClr val="000000"/>
                </a:solidFill>
                <a:latin typeface="Verdana"/>
              </a:rPr>
              <a:t>Gross and Popularity, Best Picture Winners</a:t>
            </a:r>
          </a:p>
        </c:rich>
      </c:tx>
      <c:layout>
        <c:manualLayout>
          <c:xMode val="edge"/>
          <c:yMode val="edge"/>
          <c:x val="0.213640134480199"/>
          <c:y val="0.07984004412575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38651406508549"/>
          <c:w val="0.914247041872244"/>
          <c:h val="0.803916161059018"/>
        </c:manualLayout>
      </c:layout>
      <c:lineChart>
        <c:grouping val="standard"/>
        <c:varyColors val="0"/>
        <c:ser>
          <c:idx val="0"/>
          <c:order val="0"/>
          <c:tx>
            <c:strRef>
              <c:f>"Gross"</c:f>
              <c:strCache>
                <c:ptCount val="1"/>
                <c:pt idx="0">
                  <c:v>Gross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round/>
            </a:ln>
          </c:spPr>
          <c:marker>
            <c:symbol val="square"/>
            <c:size val="5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Analysis Sheet'!$A$2:$A$30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Master Analysis Sheet'!$H$2:$H$29</c:f>
              <c:numCache>
                <c:formatCode>General</c:formatCode>
                <c:ptCount val="28"/>
                <c:pt idx="0">
                  <c:v>136.141535</c:v>
                </c:pt>
                <c:pt idx="1">
                  <c:v>132.907444</c:v>
                </c:pt>
                <c:pt idx="2">
                  <c:v>111.980395</c:v>
                </c:pt>
                <c:pt idx="3">
                  <c:v>519.394989</c:v>
                </c:pt>
                <c:pt idx="4">
                  <c:v>101.661667</c:v>
                </c:pt>
                <c:pt idx="5">
                  <c:v>165.700213</c:v>
                </c:pt>
                <c:pt idx="6">
                  <c:v>258.714002</c:v>
                </c:pt>
                <c:pt idx="7">
                  <c:v>79.288749</c:v>
                </c:pt>
                <c:pt idx="8">
                  <c:v>299.275733</c:v>
                </c:pt>
                <c:pt idx="9">
                  <c:v>176.129642</c:v>
                </c:pt>
                <c:pt idx="10">
                  <c:v>288.783541</c:v>
                </c:pt>
                <c:pt idx="11">
                  <c:v>196.70365</c:v>
                </c:pt>
                <c:pt idx="12">
                  <c:v>147.759314</c:v>
                </c:pt>
                <c:pt idx="13">
                  <c:v>136.23492</c:v>
                </c:pt>
                <c:pt idx="14">
                  <c:v>455.705345</c:v>
                </c:pt>
                <c:pt idx="15">
                  <c:v>101.959448</c:v>
                </c:pt>
                <c:pt idx="16">
                  <c:v>103.004441</c:v>
                </c:pt>
                <c:pt idx="17">
                  <c:v>773.413528</c:v>
                </c:pt>
                <c:pt idx="18">
                  <c:v>127.108514</c:v>
                </c:pt>
                <c:pt idx="19">
                  <c:v>160.506334</c:v>
                </c:pt>
                <c:pt idx="20">
                  <c:v>223.966218</c:v>
                </c:pt>
                <c:pt idx="21">
                  <c:v>200.517929</c:v>
                </c:pt>
                <c:pt idx="22">
                  <c:v>195.755416</c:v>
                </c:pt>
                <c:pt idx="23">
                  <c:v>424.33677</c:v>
                </c:pt>
                <c:pt idx="24">
                  <c:v>109.488847</c:v>
                </c:pt>
                <c:pt idx="25">
                  <c:v>57.511262</c:v>
                </c:pt>
                <c:pt idx="26">
                  <c:v>136.091075</c:v>
                </c:pt>
                <c:pt idx="27">
                  <c:v>74.283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4824"/>
        <c:axId val="96704970"/>
      </c:lineChart>
      <c:lineChart>
        <c:grouping val="standard"/>
        <c:varyColors val="0"/>
        <c:ser>
          <c:idx val="1"/>
          <c:order val="1"/>
          <c:tx>
            <c:strRef>
              <c:f>"Popularity"</c:f>
              <c:strCache>
                <c:ptCount val="1"/>
                <c:pt idx="0">
                  <c:v>Popularit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Analysis Sheet'!$A$2:$A$30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Master Analysis Sheet'!$P$2:$P$29</c:f>
              <c:numCache>
                <c:formatCode>General</c:formatCode>
                <c:ptCount val="28"/>
                <c:pt idx="0">
                  <c:v>95.5102040816327</c:v>
                </c:pt>
                <c:pt idx="1">
                  <c:v>98.2968369829684</c:v>
                </c:pt>
                <c:pt idx="2">
                  <c:v>97.196261682243</c:v>
                </c:pt>
                <c:pt idx="3">
                  <c:v>99.5959595959596</c:v>
                </c:pt>
                <c:pt idx="4">
                  <c:v>97.7611940298508</c:v>
                </c:pt>
                <c:pt idx="5">
                  <c:v>98.936170212766</c:v>
                </c:pt>
                <c:pt idx="6">
                  <c:v>99.3348115299335</c:v>
                </c:pt>
                <c:pt idx="7">
                  <c:v>95.0884086444008</c:v>
                </c:pt>
                <c:pt idx="8">
                  <c:v>99.8039215686275</c:v>
                </c:pt>
                <c:pt idx="9">
                  <c:v>98.4031936127745</c:v>
                </c:pt>
                <c:pt idx="10">
                  <c:v>99.2682926829268</c:v>
                </c:pt>
                <c:pt idx="11">
                  <c:v>99.1266375545851</c:v>
                </c:pt>
                <c:pt idx="12">
                  <c:v>97.7130977130977</c:v>
                </c:pt>
                <c:pt idx="13">
                  <c:v>98.0810234541578</c:v>
                </c:pt>
                <c:pt idx="14">
                  <c:v>99.7792494481236</c:v>
                </c:pt>
                <c:pt idx="15">
                  <c:v>95.6204379562044</c:v>
                </c:pt>
                <c:pt idx="16">
                  <c:v>95.9660297239915</c:v>
                </c:pt>
                <c:pt idx="17">
                  <c:v>99.8039215686275</c:v>
                </c:pt>
                <c:pt idx="18">
                  <c:v>96.4636542239686</c:v>
                </c:pt>
                <c:pt idx="19">
                  <c:v>97.180043383948</c:v>
                </c:pt>
                <c:pt idx="20">
                  <c:v>99.163179916318</c:v>
                </c:pt>
                <c:pt idx="21">
                  <c:v>97.7178423236515</c:v>
                </c:pt>
                <c:pt idx="22">
                  <c:v>97.8991596638656</c:v>
                </c:pt>
                <c:pt idx="23">
                  <c:v>99.8027613412229</c:v>
                </c:pt>
                <c:pt idx="24">
                  <c:v>95.6442831215971</c:v>
                </c:pt>
                <c:pt idx="25">
                  <c:v>91.0420475319927</c:v>
                </c:pt>
                <c:pt idx="26">
                  <c:v>97.5328947368421</c:v>
                </c:pt>
                <c:pt idx="27">
                  <c:v>94.2947702060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71766"/>
        <c:axId val="56583698"/>
      </c:lineChart>
      <c:catAx>
        <c:axId val="44474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04970"/>
        <c:crossesAt val="0"/>
        <c:auto val="1"/>
        <c:lblAlgn val="ctr"/>
        <c:lblOffset val="100"/>
        <c:noMultiLvlLbl val="0"/>
      </c:catAx>
      <c:valAx>
        <c:axId val="96704970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omestic Gross (in millions, adjusted for inflati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4474824"/>
        <c:crossesAt val="1"/>
        <c:crossBetween val="midCat"/>
      </c:valAx>
      <c:catAx>
        <c:axId val="727717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583698"/>
        <c:auto val="1"/>
        <c:lblAlgn val="ctr"/>
        <c:lblOffset val="100"/>
        <c:noMultiLvlLbl val="0"/>
      </c:catAx>
      <c:valAx>
        <c:axId val="56583698"/>
        <c:scaling>
          <c:orientation val="minMax"/>
          <c:max val="100"/>
          <c:min val="9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Percent of Movies that Grossed Less That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27717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1433436667685"/>
          <c:y val="0.941740209597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Total Yearly Gro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Gross"</c:f>
              <c:strCache>
                <c:ptCount val="1"/>
                <c:pt idx="0">
                  <c:v>Gros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ster Analysis Sheet'!$A$2:$A$30</c:f>
              <c:strCache>
                <c:ptCount val="29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</c:strCache>
            </c:strRef>
          </c:cat>
          <c:val>
            <c:numRef>
              <c:f>'Master Analysis Sheet'!$J$2:$J$30</c:f>
              <c:numCache>
                <c:formatCode>General</c:formatCode>
                <c:ptCount val="29"/>
                <c:pt idx="0">
                  <c:v>6833.56</c:v>
                </c:pt>
                <c:pt idx="1">
                  <c:v>6684.48</c:v>
                </c:pt>
                <c:pt idx="2">
                  <c:v>7327.72</c:v>
                </c:pt>
                <c:pt idx="3">
                  <c:v>7744.13</c:v>
                </c:pt>
                <c:pt idx="4">
                  <c:v>7947.33</c:v>
                </c:pt>
                <c:pt idx="5">
                  <c:v>7134.89</c:v>
                </c:pt>
                <c:pt idx="6">
                  <c:v>7055.64</c:v>
                </c:pt>
                <c:pt idx="7">
                  <c:v>7666.55</c:v>
                </c:pt>
                <c:pt idx="8">
                  <c:v>7720.45</c:v>
                </c:pt>
                <c:pt idx="9">
                  <c:v>8316.95</c:v>
                </c:pt>
                <c:pt idx="10">
                  <c:v>7872.66</c:v>
                </c:pt>
                <c:pt idx="11">
                  <c:v>7226.45</c:v>
                </c:pt>
                <c:pt idx="12">
                  <c:v>7115</c:v>
                </c:pt>
                <c:pt idx="13">
                  <c:v>7309.39</c:v>
                </c:pt>
                <c:pt idx="14">
                  <c:v>7458.65</c:v>
                </c:pt>
                <c:pt idx="15">
                  <c:v>7407.94</c:v>
                </c:pt>
                <c:pt idx="16">
                  <c:v>7739.43</c:v>
                </c:pt>
                <c:pt idx="17">
                  <c:v>8195.02</c:v>
                </c:pt>
                <c:pt idx="18">
                  <c:v>8804.79</c:v>
                </c:pt>
                <c:pt idx="19">
                  <c:v>9188.95</c:v>
                </c:pt>
                <c:pt idx="20">
                  <c:v>9140.95</c:v>
                </c:pt>
                <c:pt idx="21">
                  <c:v>9879.55</c:v>
                </c:pt>
                <c:pt idx="22">
                  <c:v>10499.54</c:v>
                </c:pt>
                <c:pt idx="23">
                  <c:v>10399.1</c:v>
                </c:pt>
                <c:pt idx="24">
                  <c:v>10220.3</c:v>
                </c:pt>
                <c:pt idx="25">
                  <c:v>9315.23</c:v>
                </c:pt>
                <c:pt idx="26">
                  <c:v>9467.37</c:v>
                </c:pt>
                <c:pt idx="27">
                  <c:v>9663.7</c:v>
                </c:pt>
                <c:pt idx="28">
                  <c:v>96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62814"/>
        <c:axId val="24326592"/>
      </c:lineChart>
      <c:catAx>
        <c:axId val="85562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326592"/>
        <c:crossesAt val="0"/>
        <c:auto val="1"/>
        <c:lblAlgn val="ctr"/>
        <c:lblOffset val="100"/>
        <c:noMultiLvlLbl val="0"/>
      </c:catAx>
      <c:valAx>
        <c:axId val="24326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otal Gross (in Millions), Adjusted for Infl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562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16880</xdr:colOff>
      <xdr:row>17</xdr:row>
      <xdr:rowOff>111960</xdr:rowOff>
    </xdr:from>
    <xdr:to>
      <xdr:col>5</xdr:col>
      <xdr:colOff>491040</xdr:colOff>
      <xdr:row>19</xdr:row>
      <xdr:rowOff>360</xdr:rowOff>
    </xdr:to>
    <xdr:sp>
      <xdr:nvSpPr>
        <xdr:cNvPr id="5" name="Text 1"/>
        <xdr:cNvSpPr/>
      </xdr:nvSpPr>
      <xdr:spPr>
        <a:xfrm>
          <a:off x="4480920" y="2875320"/>
          <a:ext cx="741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44" activePane="bottomRight" state="frozen"/>
      <selection pane="topLeft" activeCell="A1" activeCellId="0" sqref="A1"/>
      <selection pane="topRight" activeCell="B1" activeCellId="0" sqref="B1"/>
      <selection pane="bottomLeft" activeCell="A244" activeCellId="0" sqref="A244"/>
      <selection pane="bottomRight" activeCell="D281" activeCellId="0" sqref="D281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99"/>
    <col collapsed="false" customWidth="true" hidden="false" outlineLevel="0" max="3" min="3" style="1" width="9.82"/>
    <col collapsed="false" customWidth="true" hidden="false" outlineLevel="0" max="4" min="4" style="2" width="8.99"/>
    <col collapsed="false" customWidth="false" hidden="false" outlineLevel="0" max="242" min="5" style="2" width="11.5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4" t="n">
        <v>100</v>
      </c>
      <c r="E1" s="4" t="s">
        <v>3</v>
      </c>
      <c r="II1" s="1"/>
      <c r="IJ1" s="1"/>
      <c r="IK1" s="1"/>
      <c r="IL1" s="1"/>
      <c r="IM1" s="1"/>
      <c r="IN1" s="1"/>
    </row>
    <row r="2" customFormat="false" ht="12" hidden="false" customHeight="false" outlineLevel="0" collapsed="false">
      <c r="A2" s="5" t="s">
        <v>4</v>
      </c>
      <c r="B2" s="6" t="n">
        <v>1958</v>
      </c>
      <c r="C2" s="6" t="s">
        <v>5</v>
      </c>
      <c r="D2" s="2" t="n">
        <v>38</v>
      </c>
      <c r="E2" s="7" t="n">
        <v>2400000</v>
      </c>
    </row>
    <row r="3" customFormat="false" ht="12" hidden="false" customHeight="false" outlineLevel="0" collapsed="false">
      <c r="A3" s="5" t="s">
        <v>6</v>
      </c>
      <c r="B3" s="6" t="n">
        <v>1958</v>
      </c>
      <c r="C3" s="6" t="n">
        <v>0</v>
      </c>
      <c r="D3" s="8" t="n">
        <v>1</v>
      </c>
      <c r="E3" s="9" t="n">
        <v>9000000</v>
      </c>
      <c r="F3" s="8" t="s">
        <v>7</v>
      </c>
    </row>
    <row r="4" customFormat="false" ht="12" hidden="false" customHeight="false" outlineLevel="0" collapsed="false">
      <c r="A4" s="5" t="s">
        <v>8</v>
      </c>
      <c r="B4" s="6" t="n">
        <v>1958</v>
      </c>
      <c r="C4" s="6" t="n">
        <v>0</v>
      </c>
      <c r="D4" s="2" t="n">
        <v>8</v>
      </c>
      <c r="E4" s="7" t="n">
        <v>6100000</v>
      </c>
    </row>
    <row r="5" customFormat="false" ht="12" hidden="false" customHeight="false" outlineLevel="0" collapsed="false">
      <c r="A5" s="5" t="s">
        <v>9</v>
      </c>
      <c r="B5" s="6" t="n">
        <v>1958</v>
      </c>
      <c r="C5" s="6" t="n">
        <v>0</v>
      </c>
      <c r="D5" s="8" t="n">
        <v>28</v>
      </c>
      <c r="E5" s="7" t="n">
        <v>2750000</v>
      </c>
    </row>
    <row r="6" customFormat="false" ht="12" hidden="false" customHeight="false" outlineLevel="0" collapsed="false">
      <c r="A6" s="5" t="s">
        <v>10</v>
      </c>
      <c r="B6" s="6" t="n">
        <v>1958</v>
      </c>
      <c r="C6" s="6" t="n">
        <v>0</v>
      </c>
      <c r="D6" s="8" t="n">
        <v>25</v>
      </c>
      <c r="E6" s="7" t="n">
        <v>3100000</v>
      </c>
      <c r="F6" s="8" t="s">
        <v>7</v>
      </c>
    </row>
    <row r="7" customFormat="false" ht="12" hidden="false" customHeight="false" outlineLevel="0" collapsed="false">
      <c r="A7" s="5" t="s">
        <v>11</v>
      </c>
      <c r="B7" s="6" t="n">
        <v>1959</v>
      </c>
      <c r="C7" s="6" t="s">
        <v>5</v>
      </c>
      <c r="D7" s="2" t="n">
        <v>1</v>
      </c>
      <c r="E7" s="7" t="n">
        <v>33000000</v>
      </c>
      <c r="F7" s="8" t="s">
        <v>12</v>
      </c>
    </row>
    <row r="8" customFormat="false" ht="12" hidden="false" customHeight="false" outlineLevel="0" collapsed="false">
      <c r="A8" s="5" t="s">
        <v>13</v>
      </c>
      <c r="B8" s="6" t="n">
        <v>1959</v>
      </c>
      <c r="C8" s="6" t="n">
        <v>0</v>
      </c>
      <c r="D8" s="2" t="n">
        <v>7</v>
      </c>
      <c r="E8" s="7" t="n">
        <v>5500000</v>
      </c>
    </row>
    <row r="9" customFormat="false" ht="12" hidden="false" customHeight="false" outlineLevel="0" collapsed="false">
      <c r="A9" s="5" t="s">
        <v>14</v>
      </c>
      <c r="B9" s="6" t="n">
        <v>1959</v>
      </c>
      <c r="C9" s="6" t="n">
        <v>0</v>
      </c>
      <c r="D9" s="2" t="n">
        <v>41</v>
      </c>
      <c r="E9" s="7" t="n">
        <v>2300000</v>
      </c>
    </row>
    <row r="10" customFormat="false" ht="12" hidden="false" customHeight="false" outlineLevel="0" collapsed="false">
      <c r="A10" s="5" t="s">
        <v>15</v>
      </c>
      <c r="B10" s="6" t="n">
        <v>1959</v>
      </c>
      <c r="C10" s="6" t="n">
        <v>0</v>
      </c>
      <c r="D10" s="2" t="n">
        <v>6</v>
      </c>
      <c r="E10" s="7" t="n">
        <v>6300000</v>
      </c>
    </row>
    <row r="11" customFormat="false" ht="12" hidden="false" customHeight="false" outlineLevel="0" collapsed="false">
      <c r="A11" s="5" t="s">
        <v>16</v>
      </c>
      <c r="B11" s="6" t="n">
        <v>1959</v>
      </c>
      <c r="C11" s="6" t="n">
        <v>0</v>
      </c>
      <c r="D11" s="8" t="s">
        <v>17</v>
      </c>
    </row>
    <row r="12" customFormat="false" ht="12" hidden="false" customHeight="false" outlineLevel="0" collapsed="false">
      <c r="A12" s="5" t="s">
        <v>18</v>
      </c>
      <c r="B12" s="6" t="n">
        <v>1960</v>
      </c>
      <c r="C12" s="6" t="s">
        <v>5</v>
      </c>
      <c r="D12" s="2" t="n">
        <v>6</v>
      </c>
      <c r="E12" s="7" t="n">
        <v>6800000</v>
      </c>
    </row>
    <row r="13" customFormat="false" ht="12" hidden="false" customHeight="false" outlineLevel="0" collapsed="false">
      <c r="A13" s="5" t="s">
        <v>19</v>
      </c>
      <c r="B13" s="6" t="n">
        <v>1960</v>
      </c>
      <c r="C13" s="6" t="n">
        <v>0</v>
      </c>
      <c r="D13" s="8" t="n">
        <v>5</v>
      </c>
      <c r="E13" s="7" t="n">
        <v>8000000</v>
      </c>
      <c r="F13" s="8" t="s">
        <v>20</v>
      </c>
    </row>
    <row r="14" customFormat="false" ht="12" hidden="false" customHeight="false" outlineLevel="0" collapsed="false">
      <c r="A14" s="5" t="s">
        <v>21</v>
      </c>
      <c r="B14" s="6" t="n">
        <v>1960</v>
      </c>
      <c r="C14" s="6" t="n">
        <v>0</v>
      </c>
      <c r="D14" s="2" t="n">
        <v>13</v>
      </c>
      <c r="E14" s="7" t="n">
        <v>5200000</v>
      </c>
    </row>
    <row r="15" customFormat="false" ht="12" hidden="false" customHeight="false" outlineLevel="0" collapsed="false">
      <c r="A15" s="5" t="s">
        <v>22</v>
      </c>
      <c r="B15" s="6" t="n">
        <v>1960</v>
      </c>
      <c r="C15" s="6" t="n">
        <v>0</v>
      </c>
      <c r="D15" s="2" t="n">
        <v>61</v>
      </c>
      <c r="E15" s="9" t="n">
        <v>1500000</v>
      </c>
    </row>
    <row r="16" customFormat="false" ht="12" hidden="false" customHeight="false" outlineLevel="0" collapsed="false">
      <c r="A16" s="5" t="s">
        <v>23</v>
      </c>
      <c r="B16" s="6" t="n">
        <v>1960</v>
      </c>
      <c r="C16" s="6" t="n">
        <v>0</v>
      </c>
      <c r="D16" s="8" t="n">
        <v>23</v>
      </c>
      <c r="E16" s="7" t="n">
        <v>3800000</v>
      </c>
      <c r="F16" s="8" t="s">
        <v>20</v>
      </c>
    </row>
    <row r="17" customFormat="false" ht="12" hidden="false" customHeight="false" outlineLevel="0" collapsed="false">
      <c r="A17" s="5" t="s">
        <v>24</v>
      </c>
      <c r="B17" s="6" t="n">
        <v>1961</v>
      </c>
      <c r="C17" s="6" t="s">
        <v>5</v>
      </c>
      <c r="D17" s="8" t="s">
        <v>17</v>
      </c>
    </row>
    <row r="18" customFormat="false" ht="12" hidden="false" customHeight="false" outlineLevel="0" collapsed="false">
      <c r="A18" s="5" t="s">
        <v>25</v>
      </c>
      <c r="B18" s="6" t="n">
        <v>1961</v>
      </c>
      <c r="C18" s="6" t="n">
        <v>0</v>
      </c>
      <c r="D18" s="2" t="n">
        <v>15</v>
      </c>
      <c r="E18" s="9" t="n">
        <v>4500000</v>
      </c>
    </row>
    <row r="19" customFormat="false" ht="12" hidden="false" customHeight="false" outlineLevel="0" collapsed="false">
      <c r="A19" s="5" t="s">
        <v>26</v>
      </c>
      <c r="B19" s="6" t="n">
        <v>1961</v>
      </c>
      <c r="C19" s="6" t="n">
        <v>0</v>
      </c>
      <c r="D19" s="2" t="n">
        <v>1</v>
      </c>
      <c r="E19" s="7" t="n">
        <v>12500000</v>
      </c>
    </row>
    <row r="20" customFormat="false" ht="12" hidden="false" customHeight="false" outlineLevel="0" collapsed="false">
      <c r="A20" s="5" t="s">
        <v>27</v>
      </c>
      <c r="B20" s="6" t="n">
        <v>1961</v>
      </c>
      <c r="C20" s="6" t="n">
        <v>0</v>
      </c>
      <c r="D20" s="2" t="n">
        <v>34</v>
      </c>
      <c r="E20" s="7" t="n">
        <v>3000000</v>
      </c>
    </row>
    <row r="21" customFormat="false" ht="12" hidden="false" customHeight="false" outlineLevel="0" collapsed="false">
      <c r="A21" s="5" t="s">
        <v>28</v>
      </c>
      <c r="B21" s="6" t="n">
        <v>1961</v>
      </c>
      <c r="C21" s="6" t="n">
        <v>0</v>
      </c>
      <c r="D21" s="8" t="s">
        <v>17</v>
      </c>
    </row>
    <row r="22" customFormat="false" ht="12" hidden="false" customHeight="false" outlineLevel="0" collapsed="false">
      <c r="A22" s="5" t="s">
        <v>29</v>
      </c>
      <c r="B22" s="6" t="n">
        <v>1962</v>
      </c>
      <c r="C22" s="6" t="s">
        <v>5</v>
      </c>
    </row>
    <row r="23" customFormat="false" ht="12" hidden="false" customHeight="false" outlineLevel="0" collapsed="false">
      <c r="A23" s="5" t="s">
        <v>30</v>
      </c>
      <c r="B23" s="6" t="n">
        <v>1962</v>
      </c>
      <c r="C23" s="6" t="n">
        <v>0</v>
      </c>
    </row>
    <row r="24" customFormat="false" ht="12" hidden="false" customHeight="false" outlineLevel="0" collapsed="false">
      <c r="A24" s="5" t="s">
        <v>31</v>
      </c>
      <c r="B24" s="6" t="n">
        <v>1962</v>
      </c>
      <c r="C24" s="6" t="n">
        <v>0</v>
      </c>
    </row>
    <row r="25" customFormat="false" ht="12" hidden="false" customHeight="false" outlineLevel="0" collapsed="false">
      <c r="A25" s="5" t="s">
        <v>32</v>
      </c>
      <c r="B25" s="6" t="n">
        <v>1962</v>
      </c>
      <c r="C25" s="6" t="n">
        <v>0</v>
      </c>
    </row>
    <row r="26" customFormat="false" ht="12" hidden="false" customHeight="false" outlineLevel="0" collapsed="false">
      <c r="A26" s="5" t="s">
        <v>33</v>
      </c>
      <c r="B26" s="6" t="n">
        <v>1962</v>
      </c>
      <c r="C26" s="6" t="n">
        <v>0</v>
      </c>
    </row>
    <row r="27" customFormat="false" ht="12" hidden="false" customHeight="false" outlineLevel="0" collapsed="false">
      <c r="A27" s="5" t="s">
        <v>34</v>
      </c>
      <c r="B27" s="6" t="n">
        <v>1963</v>
      </c>
      <c r="C27" s="6" t="s">
        <v>5</v>
      </c>
    </row>
    <row r="28" customFormat="false" ht="12" hidden="false" customHeight="false" outlineLevel="0" collapsed="false">
      <c r="A28" s="5" t="s">
        <v>35</v>
      </c>
      <c r="B28" s="6" t="n">
        <v>1963</v>
      </c>
      <c r="C28" s="6" t="n">
        <v>0</v>
      </c>
    </row>
    <row r="29" customFormat="false" ht="12" hidden="false" customHeight="false" outlineLevel="0" collapsed="false">
      <c r="A29" s="5" t="s">
        <v>36</v>
      </c>
      <c r="B29" s="6" t="n">
        <v>1963</v>
      </c>
      <c r="C29" s="6" t="n">
        <v>0</v>
      </c>
    </row>
    <row r="30" customFormat="false" ht="12" hidden="false" customHeight="false" outlineLevel="0" collapsed="false">
      <c r="A30" s="5" t="s">
        <v>37</v>
      </c>
      <c r="B30" s="6" t="n">
        <v>1963</v>
      </c>
      <c r="C30" s="6" t="n">
        <v>0</v>
      </c>
    </row>
    <row r="31" customFormat="false" ht="12" hidden="false" customHeight="false" outlineLevel="0" collapsed="false">
      <c r="A31" s="5" t="s">
        <v>38</v>
      </c>
      <c r="B31" s="6" t="n">
        <v>1963</v>
      </c>
      <c r="C31" s="6" t="n">
        <v>0</v>
      </c>
    </row>
    <row r="32" customFormat="false" ht="12" hidden="false" customHeight="false" outlineLevel="0" collapsed="false">
      <c r="A32" s="5" t="s">
        <v>39</v>
      </c>
      <c r="B32" s="6" t="n">
        <v>1964</v>
      </c>
      <c r="C32" s="6" t="s">
        <v>5</v>
      </c>
    </row>
    <row r="33" customFormat="false" ht="12" hidden="false" customHeight="false" outlineLevel="0" collapsed="false">
      <c r="A33" s="5" t="s">
        <v>40</v>
      </c>
      <c r="B33" s="6" t="n">
        <v>1964</v>
      </c>
      <c r="C33" s="6" t="n">
        <v>0</v>
      </c>
    </row>
    <row r="34" customFormat="false" ht="12" hidden="false" customHeight="false" outlineLevel="0" collapsed="false">
      <c r="A34" s="5" t="s">
        <v>41</v>
      </c>
      <c r="B34" s="6" t="n">
        <v>1964</v>
      </c>
      <c r="C34" s="6" t="n">
        <v>0</v>
      </c>
    </row>
    <row r="35" customFormat="false" ht="12" hidden="false" customHeight="false" outlineLevel="0" collapsed="false">
      <c r="A35" s="5" t="s">
        <v>42</v>
      </c>
      <c r="B35" s="6" t="n">
        <v>1964</v>
      </c>
      <c r="C35" s="6" t="n">
        <v>0</v>
      </c>
    </row>
    <row r="36" customFormat="false" ht="12" hidden="false" customHeight="false" outlineLevel="0" collapsed="false">
      <c r="A36" s="5" t="s">
        <v>43</v>
      </c>
      <c r="B36" s="6" t="n">
        <v>1964</v>
      </c>
      <c r="C36" s="6" t="n">
        <v>0</v>
      </c>
    </row>
    <row r="37" customFormat="false" ht="12" hidden="false" customHeight="false" outlineLevel="0" collapsed="false">
      <c r="A37" s="5" t="s">
        <v>44</v>
      </c>
      <c r="B37" s="6" t="n">
        <v>1965</v>
      </c>
      <c r="C37" s="6" t="s">
        <v>5</v>
      </c>
    </row>
    <row r="38" customFormat="false" ht="12" hidden="false" customHeight="false" outlineLevel="0" collapsed="false">
      <c r="A38" s="5" t="s">
        <v>45</v>
      </c>
      <c r="B38" s="6" t="n">
        <v>1965</v>
      </c>
      <c r="C38" s="6" t="n">
        <v>0</v>
      </c>
    </row>
    <row r="39" customFormat="false" ht="12" hidden="false" customHeight="false" outlineLevel="0" collapsed="false">
      <c r="A39" s="5" t="s">
        <v>46</v>
      </c>
      <c r="B39" s="6" t="n">
        <v>1965</v>
      </c>
      <c r="C39" s="6" t="n">
        <v>0</v>
      </c>
    </row>
    <row r="40" customFormat="false" ht="12" hidden="false" customHeight="false" outlineLevel="0" collapsed="false">
      <c r="A40" s="5" t="s">
        <v>47</v>
      </c>
      <c r="B40" s="6" t="n">
        <v>1965</v>
      </c>
      <c r="C40" s="6" t="n">
        <v>0</v>
      </c>
    </row>
    <row r="41" customFormat="false" ht="12" hidden="false" customHeight="false" outlineLevel="0" collapsed="false">
      <c r="A41" s="5" t="s">
        <v>48</v>
      </c>
      <c r="B41" s="6" t="n">
        <v>1965</v>
      </c>
      <c r="C41" s="6" t="n">
        <v>0</v>
      </c>
    </row>
    <row r="42" customFormat="false" ht="12" hidden="false" customHeight="false" outlineLevel="0" collapsed="false">
      <c r="A42" s="5" t="s">
        <v>49</v>
      </c>
      <c r="B42" s="6" t="n">
        <v>1966</v>
      </c>
      <c r="C42" s="6" t="s">
        <v>5</v>
      </c>
    </row>
    <row r="43" customFormat="false" ht="12" hidden="false" customHeight="false" outlineLevel="0" collapsed="false">
      <c r="A43" s="5" t="s">
        <v>50</v>
      </c>
      <c r="B43" s="6" t="n">
        <v>1966</v>
      </c>
      <c r="C43" s="6" t="n">
        <v>0</v>
      </c>
    </row>
    <row r="44" customFormat="false" ht="12" hidden="false" customHeight="false" outlineLevel="0" collapsed="false">
      <c r="A44" s="5" t="s">
        <v>51</v>
      </c>
      <c r="B44" s="6" t="n">
        <v>1966</v>
      </c>
      <c r="C44" s="6" t="n">
        <v>0</v>
      </c>
    </row>
    <row r="45" customFormat="false" ht="12" hidden="false" customHeight="false" outlineLevel="0" collapsed="false">
      <c r="A45" s="5" t="s">
        <v>52</v>
      </c>
      <c r="B45" s="6" t="n">
        <v>1966</v>
      </c>
      <c r="C45" s="6" t="n">
        <v>0</v>
      </c>
    </row>
    <row r="46" customFormat="false" ht="12" hidden="false" customHeight="false" outlineLevel="0" collapsed="false">
      <c r="A46" s="5" t="s">
        <v>53</v>
      </c>
      <c r="B46" s="6" t="n">
        <v>1966</v>
      </c>
      <c r="C46" s="6" t="n">
        <v>0</v>
      </c>
    </row>
    <row r="47" customFormat="false" ht="12" hidden="false" customHeight="false" outlineLevel="0" collapsed="false">
      <c r="A47" s="5" t="s">
        <v>54</v>
      </c>
      <c r="B47" s="6" t="n">
        <v>1967</v>
      </c>
      <c r="C47" s="6" t="s">
        <v>5</v>
      </c>
    </row>
    <row r="48" customFormat="false" ht="12" hidden="false" customHeight="false" outlineLevel="0" collapsed="false">
      <c r="A48" s="5" t="s">
        <v>55</v>
      </c>
      <c r="B48" s="6" t="n">
        <v>1967</v>
      </c>
      <c r="C48" s="6" t="n">
        <v>0</v>
      </c>
    </row>
    <row r="49" customFormat="false" ht="12" hidden="false" customHeight="false" outlineLevel="0" collapsed="false">
      <c r="A49" s="5" t="s">
        <v>56</v>
      </c>
      <c r="B49" s="6" t="n">
        <v>1967</v>
      </c>
      <c r="C49" s="6" t="n">
        <v>0</v>
      </c>
    </row>
    <row r="50" customFormat="false" ht="12" hidden="false" customHeight="false" outlineLevel="0" collapsed="false">
      <c r="A50" s="5" t="s">
        <v>57</v>
      </c>
      <c r="B50" s="6" t="n">
        <v>1967</v>
      </c>
      <c r="C50" s="6" t="n">
        <v>0</v>
      </c>
    </row>
    <row r="51" customFormat="false" ht="12" hidden="false" customHeight="false" outlineLevel="0" collapsed="false">
      <c r="A51" s="5" t="s">
        <v>58</v>
      </c>
      <c r="B51" s="6" t="n">
        <v>1967</v>
      </c>
      <c r="C51" s="6" t="n">
        <v>0</v>
      </c>
    </row>
    <row r="52" customFormat="false" ht="12" hidden="false" customHeight="false" outlineLevel="0" collapsed="false">
      <c r="A52" s="5" t="s">
        <v>59</v>
      </c>
      <c r="B52" s="6" t="n">
        <v>1968</v>
      </c>
      <c r="C52" s="6" t="s">
        <v>5</v>
      </c>
    </row>
    <row r="53" customFormat="false" ht="12" hidden="false" customHeight="false" outlineLevel="0" collapsed="false">
      <c r="A53" s="5" t="s">
        <v>60</v>
      </c>
      <c r="B53" s="6" t="n">
        <v>1968</v>
      </c>
      <c r="C53" s="6" t="n">
        <v>0</v>
      </c>
    </row>
    <row r="54" customFormat="false" ht="12" hidden="false" customHeight="false" outlineLevel="0" collapsed="false">
      <c r="A54" s="5" t="s">
        <v>61</v>
      </c>
      <c r="B54" s="6" t="n">
        <v>1968</v>
      </c>
      <c r="C54" s="6" t="n">
        <v>0</v>
      </c>
    </row>
    <row r="55" customFormat="false" ht="12" hidden="false" customHeight="false" outlineLevel="0" collapsed="false">
      <c r="A55" s="5" t="s">
        <v>62</v>
      </c>
      <c r="B55" s="6" t="n">
        <v>1968</v>
      </c>
      <c r="C55" s="6" t="n">
        <v>0</v>
      </c>
    </row>
    <row r="56" customFormat="false" ht="12" hidden="false" customHeight="false" outlineLevel="0" collapsed="false">
      <c r="A56" s="5" t="s">
        <v>63</v>
      </c>
      <c r="B56" s="6" t="n">
        <v>1968</v>
      </c>
      <c r="C56" s="6" t="n">
        <v>0</v>
      </c>
    </row>
    <row r="57" customFormat="false" ht="12" hidden="false" customHeight="false" outlineLevel="0" collapsed="false">
      <c r="A57" s="5" t="s">
        <v>64</v>
      </c>
      <c r="B57" s="6" t="n">
        <v>1969</v>
      </c>
      <c r="C57" s="6" t="s">
        <v>5</v>
      </c>
    </row>
    <row r="58" customFormat="false" ht="12" hidden="false" customHeight="false" outlineLevel="0" collapsed="false">
      <c r="A58" s="5" t="s">
        <v>65</v>
      </c>
      <c r="B58" s="6" t="n">
        <v>1969</v>
      </c>
      <c r="C58" s="6" t="n">
        <v>0</v>
      </c>
    </row>
    <row r="59" customFormat="false" ht="12" hidden="false" customHeight="false" outlineLevel="0" collapsed="false">
      <c r="A59" s="5" t="s">
        <v>66</v>
      </c>
      <c r="B59" s="6" t="n">
        <v>1969</v>
      </c>
      <c r="C59" s="6" t="n">
        <v>0</v>
      </c>
    </row>
    <row r="60" customFormat="false" ht="12" hidden="false" customHeight="false" outlineLevel="0" collapsed="false">
      <c r="A60" s="5" t="s">
        <v>67</v>
      </c>
      <c r="B60" s="6" t="n">
        <v>1969</v>
      </c>
      <c r="C60" s="6" t="n">
        <v>0</v>
      </c>
    </row>
    <row r="61" customFormat="false" ht="12" hidden="false" customHeight="false" outlineLevel="0" collapsed="false">
      <c r="A61" s="5" t="s">
        <v>68</v>
      </c>
      <c r="B61" s="6" t="n">
        <v>1969</v>
      </c>
      <c r="C61" s="6" t="n">
        <v>0</v>
      </c>
    </row>
    <row r="62" customFormat="false" ht="12" hidden="false" customHeight="false" outlineLevel="0" collapsed="false">
      <c r="A62" s="5" t="s">
        <v>69</v>
      </c>
      <c r="B62" s="6" t="n">
        <v>1970</v>
      </c>
      <c r="C62" s="6" t="s">
        <v>5</v>
      </c>
    </row>
    <row r="63" customFormat="false" ht="12" hidden="false" customHeight="false" outlineLevel="0" collapsed="false">
      <c r="A63" s="5" t="s">
        <v>70</v>
      </c>
      <c r="B63" s="6" t="n">
        <v>1970</v>
      </c>
      <c r="C63" s="6" t="n">
        <v>0</v>
      </c>
    </row>
    <row r="64" customFormat="false" ht="12" hidden="false" customHeight="false" outlineLevel="0" collapsed="false">
      <c r="A64" s="5" t="s">
        <v>71</v>
      </c>
      <c r="B64" s="6" t="n">
        <v>1970</v>
      </c>
      <c r="C64" s="6" t="n">
        <v>0</v>
      </c>
    </row>
    <row r="65" customFormat="false" ht="12" hidden="false" customHeight="false" outlineLevel="0" collapsed="false">
      <c r="A65" s="5" t="s">
        <v>72</v>
      </c>
      <c r="B65" s="6" t="n">
        <v>1970</v>
      </c>
      <c r="C65" s="6" t="n">
        <v>0</v>
      </c>
    </row>
    <row r="66" customFormat="false" ht="12" hidden="false" customHeight="false" outlineLevel="0" collapsed="false">
      <c r="A66" s="5" t="s">
        <v>73</v>
      </c>
      <c r="B66" s="6" t="n">
        <v>1970</v>
      </c>
      <c r="C66" s="6" t="n">
        <v>0</v>
      </c>
    </row>
    <row r="67" customFormat="false" ht="12" hidden="false" customHeight="false" outlineLevel="0" collapsed="false">
      <c r="A67" s="5" t="s">
        <v>74</v>
      </c>
      <c r="B67" s="6" t="n">
        <v>1971</v>
      </c>
      <c r="C67" s="6" t="s">
        <v>5</v>
      </c>
    </row>
    <row r="68" customFormat="false" ht="12" hidden="false" customHeight="false" outlineLevel="0" collapsed="false">
      <c r="A68" s="5" t="s">
        <v>75</v>
      </c>
      <c r="B68" s="6" t="n">
        <v>1971</v>
      </c>
      <c r="C68" s="6" t="n">
        <v>0</v>
      </c>
    </row>
    <row r="69" customFormat="false" ht="12" hidden="false" customHeight="false" outlineLevel="0" collapsed="false">
      <c r="A69" s="5" t="s">
        <v>76</v>
      </c>
      <c r="B69" s="6" t="n">
        <v>1971</v>
      </c>
      <c r="C69" s="6" t="n">
        <v>0</v>
      </c>
    </row>
    <row r="70" customFormat="false" ht="12" hidden="false" customHeight="false" outlineLevel="0" collapsed="false">
      <c r="A70" s="5" t="s">
        <v>77</v>
      </c>
      <c r="B70" s="6" t="n">
        <v>1971</v>
      </c>
      <c r="C70" s="6" t="n">
        <v>0</v>
      </c>
    </row>
    <row r="71" customFormat="false" ht="12" hidden="false" customHeight="false" outlineLevel="0" collapsed="false">
      <c r="A71" s="5" t="s">
        <v>78</v>
      </c>
      <c r="B71" s="6" t="n">
        <v>1971</v>
      </c>
      <c r="C71" s="6" t="n">
        <v>0</v>
      </c>
    </row>
    <row r="72" customFormat="false" ht="12" hidden="false" customHeight="false" outlineLevel="0" collapsed="false">
      <c r="A72" s="5" t="s">
        <v>79</v>
      </c>
      <c r="B72" s="6" t="n">
        <v>1972</v>
      </c>
      <c r="C72" s="6" t="s">
        <v>5</v>
      </c>
    </row>
    <row r="73" customFormat="false" ht="12" hidden="false" customHeight="false" outlineLevel="0" collapsed="false">
      <c r="A73" s="5" t="s">
        <v>80</v>
      </c>
      <c r="B73" s="6" t="n">
        <v>1972</v>
      </c>
      <c r="C73" s="6" t="n">
        <v>0</v>
      </c>
    </row>
    <row r="74" customFormat="false" ht="12" hidden="false" customHeight="false" outlineLevel="0" collapsed="false">
      <c r="A74" s="5" t="s">
        <v>81</v>
      </c>
      <c r="B74" s="6" t="n">
        <v>1972</v>
      </c>
      <c r="C74" s="6" t="n">
        <v>0</v>
      </c>
    </row>
    <row r="75" customFormat="false" ht="12" hidden="false" customHeight="false" outlineLevel="0" collapsed="false">
      <c r="A75" s="5" t="s">
        <v>82</v>
      </c>
      <c r="B75" s="6" t="n">
        <v>1972</v>
      </c>
      <c r="C75" s="6" t="n">
        <v>0</v>
      </c>
    </row>
    <row r="76" customFormat="false" ht="12" hidden="false" customHeight="false" outlineLevel="0" collapsed="false">
      <c r="A76" s="5" t="s">
        <v>83</v>
      </c>
      <c r="B76" s="6" t="n">
        <v>1972</v>
      </c>
      <c r="C76" s="6" t="n">
        <v>0</v>
      </c>
    </row>
    <row r="77" customFormat="false" ht="12" hidden="false" customHeight="false" outlineLevel="0" collapsed="false">
      <c r="A77" s="5" t="s">
        <v>84</v>
      </c>
      <c r="B77" s="6" t="n">
        <v>1973</v>
      </c>
      <c r="C77" s="6" t="s">
        <v>5</v>
      </c>
    </row>
    <row r="78" customFormat="false" ht="12" hidden="false" customHeight="false" outlineLevel="0" collapsed="false">
      <c r="A78" s="5" t="s">
        <v>85</v>
      </c>
      <c r="B78" s="6" t="n">
        <v>1973</v>
      </c>
      <c r="C78" s="6" t="n">
        <v>0</v>
      </c>
    </row>
    <row r="79" customFormat="false" ht="12" hidden="false" customHeight="false" outlineLevel="0" collapsed="false">
      <c r="A79" s="5" t="s">
        <v>86</v>
      </c>
      <c r="B79" s="6" t="n">
        <v>1973</v>
      </c>
      <c r="C79" s="6" t="n">
        <v>0</v>
      </c>
    </row>
    <row r="80" customFormat="false" ht="12" hidden="false" customHeight="false" outlineLevel="0" collapsed="false">
      <c r="A80" s="5" t="s">
        <v>87</v>
      </c>
      <c r="B80" s="6" t="n">
        <v>1973</v>
      </c>
      <c r="C80" s="6" t="n">
        <v>0</v>
      </c>
    </row>
    <row r="81" customFormat="false" ht="12" hidden="false" customHeight="false" outlineLevel="0" collapsed="false">
      <c r="A81" s="5" t="s">
        <v>88</v>
      </c>
      <c r="B81" s="6" t="n">
        <v>1973</v>
      </c>
      <c r="C81" s="6" t="n">
        <v>0</v>
      </c>
    </row>
    <row r="82" customFormat="false" ht="12" hidden="false" customHeight="false" outlineLevel="0" collapsed="false">
      <c r="A82" s="5" t="s">
        <v>89</v>
      </c>
      <c r="B82" s="6" t="n">
        <v>1974</v>
      </c>
      <c r="C82" s="6" t="s">
        <v>5</v>
      </c>
    </row>
    <row r="83" customFormat="false" ht="12" hidden="false" customHeight="false" outlineLevel="0" collapsed="false">
      <c r="A83" s="5" t="s">
        <v>90</v>
      </c>
      <c r="B83" s="6" t="n">
        <v>1974</v>
      </c>
      <c r="C83" s="6" t="n">
        <v>0</v>
      </c>
    </row>
    <row r="84" customFormat="false" ht="12" hidden="false" customHeight="false" outlineLevel="0" collapsed="false">
      <c r="A84" s="5" t="s">
        <v>91</v>
      </c>
      <c r="B84" s="6" t="n">
        <v>1974</v>
      </c>
      <c r="C84" s="6" t="n">
        <v>0</v>
      </c>
    </row>
    <row r="85" customFormat="false" ht="12" hidden="false" customHeight="false" outlineLevel="0" collapsed="false">
      <c r="A85" s="5" t="s">
        <v>92</v>
      </c>
      <c r="B85" s="6" t="n">
        <v>1974</v>
      </c>
      <c r="C85" s="6" t="n">
        <v>0</v>
      </c>
    </row>
    <row r="86" customFormat="false" ht="12" hidden="false" customHeight="false" outlineLevel="0" collapsed="false">
      <c r="A86" s="5" t="s">
        <v>93</v>
      </c>
      <c r="B86" s="6" t="n">
        <v>1974</v>
      </c>
      <c r="C86" s="6" t="n">
        <v>0</v>
      </c>
    </row>
    <row r="87" customFormat="false" ht="12" hidden="false" customHeight="false" outlineLevel="0" collapsed="false">
      <c r="A87" s="5" t="s">
        <v>94</v>
      </c>
      <c r="B87" s="6" t="n">
        <v>1975</v>
      </c>
      <c r="C87" s="6" t="s">
        <v>5</v>
      </c>
    </row>
    <row r="88" customFormat="false" ht="12" hidden="false" customHeight="false" outlineLevel="0" collapsed="false">
      <c r="A88" s="5" t="s">
        <v>95</v>
      </c>
      <c r="B88" s="6" t="n">
        <v>1975</v>
      </c>
      <c r="C88" s="6" t="n">
        <v>0</v>
      </c>
    </row>
    <row r="89" customFormat="false" ht="12" hidden="false" customHeight="false" outlineLevel="0" collapsed="false">
      <c r="A89" s="5" t="s">
        <v>96</v>
      </c>
      <c r="B89" s="6" t="n">
        <v>1975</v>
      </c>
      <c r="C89" s="6" t="n">
        <v>0</v>
      </c>
    </row>
    <row r="90" customFormat="false" ht="12" hidden="false" customHeight="false" outlineLevel="0" collapsed="false">
      <c r="A90" s="5" t="s">
        <v>97</v>
      </c>
      <c r="B90" s="6" t="n">
        <v>1975</v>
      </c>
      <c r="C90" s="6" t="n">
        <v>0</v>
      </c>
    </row>
    <row r="91" customFormat="false" ht="12" hidden="false" customHeight="false" outlineLevel="0" collapsed="false">
      <c r="A91" s="5" t="s">
        <v>98</v>
      </c>
      <c r="B91" s="6" t="n">
        <v>1975</v>
      </c>
      <c r="C91" s="6" t="n">
        <v>0</v>
      </c>
    </row>
    <row r="92" customFormat="false" ht="12" hidden="false" customHeight="false" outlineLevel="0" collapsed="false">
      <c r="A92" s="5" t="s">
        <v>99</v>
      </c>
      <c r="B92" s="6" t="n">
        <v>1976</v>
      </c>
      <c r="C92" s="6" t="s">
        <v>5</v>
      </c>
    </row>
    <row r="93" customFormat="false" ht="12" hidden="false" customHeight="false" outlineLevel="0" collapsed="false">
      <c r="A93" s="5" t="s">
        <v>100</v>
      </c>
      <c r="B93" s="6" t="n">
        <v>1976</v>
      </c>
      <c r="C93" s="6" t="n">
        <v>0</v>
      </c>
    </row>
    <row r="94" customFormat="false" ht="12" hidden="false" customHeight="false" outlineLevel="0" collapsed="false">
      <c r="A94" s="5" t="s">
        <v>101</v>
      </c>
      <c r="B94" s="6" t="n">
        <v>1976</v>
      </c>
      <c r="C94" s="6" t="n">
        <v>0</v>
      </c>
    </row>
    <row r="95" customFormat="false" ht="12" hidden="false" customHeight="false" outlineLevel="0" collapsed="false">
      <c r="A95" s="5" t="s">
        <v>102</v>
      </c>
      <c r="B95" s="6" t="n">
        <v>1976</v>
      </c>
      <c r="C95" s="6" t="n">
        <v>0</v>
      </c>
    </row>
    <row r="96" customFormat="false" ht="12" hidden="false" customHeight="false" outlineLevel="0" collapsed="false">
      <c r="A96" s="5" t="s">
        <v>103</v>
      </c>
      <c r="B96" s="6" t="n">
        <v>1976</v>
      </c>
      <c r="C96" s="6" t="n">
        <v>0</v>
      </c>
    </row>
    <row r="97" customFormat="false" ht="12" hidden="false" customHeight="false" outlineLevel="0" collapsed="false">
      <c r="A97" s="5" t="s">
        <v>104</v>
      </c>
      <c r="B97" s="6" t="n">
        <v>1977</v>
      </c>
      <c r="C97" s="6" t="s">
        <v>5</v>
      </c>
    </row>
    <row r="98" customFormat="false" ht="12" hidden="false" customHeight="false" outlineLevel="0" collapsed="false">
      <c r="A98" s="5" t="s">
        <v>105</v>
      </c>
      <c r="B98" s="6" t="n">
        <v>1977</v>
      </c>
      <c r="C98" s="6" t="n">
        <v>0</v>
      </c>
    </row>
    <row r="99" customFormat="false" ht="12" hidden="false" customHeight="false" outlineLevel="0" collapsed="false">
      <c r="A99" s="5" t="s">
        <v>106</v>
      </c>
      <c r="B99" s="6" t="n">
        <v>1977</v>
      </c>
      <c r="C99" s="6" t="n">
        <v>0</v>
      </c>
    </row>
    <row r="100" customFormat="false" ht="12" hidden="false" customHeight="false" outlineLevel="0" collapsed="false">
      <c r="A100" s="5" t="s">
        <v>107</v>
      </c>
      <c r="B100" s="6" t="n">
        <v>1977</v>
      </c>
      <c r="C100" s="6" t="n">
        <v>0</v>
      </c>
    </row>
    <row r="101" customFormat="false" ht="12" hidden="false" customHeight="false" outlineLevel="0" collapsed="false">
      <c r="A101" s="5" t="s">
        <v>108</v>
      </c>
      <c r="B101" s="6" t="n">
        <v>1977</v>
      </c>
      <c r="C101" s="6" t="n">
        <v>0</v>
      </c>
    </row>
    <row r="102" customFormat="false" ht="12" hidden="false" customHeight="false" outlineLevel="0" collapsed="false">
      <c r="A102" s="5" t="s">
        <v>109</v>
      </c>
      <c r="B102" s="6" t="n">
        <v>1978</v>
      </c>
      <c r="C102" s="6" t="s">
        <v>5</v>
      </c>
    </row>
    <row r="103" customFormat="false" ht="12" hidden="false" customHeight="false" outlineLevel="0" collapsed="false">
      <c r="A103" s="5" t="s">
        <v>110</v>
      </c>
      <c r="B103" s="6" t="n">
        <v>1978</v>
      </c>
      <c r="C103" s="6" t="n">
        <v>0</v>
      </c>
    </row>
    <row r="104" customFormat="false" ht="12" hidden="false" customHeight="false" outlineLevel="0" collapsed="false">
      <c r="A104" s="5" t="s">
        <v>111</v>
      </c>
      <c r="B104" s="6" t="n">
        <v>1978</v>
      </c>
      <c r="C104" s="6" t="n">
        <v>0</v>
      </c>
    </row>
    <row r="105" customFormat="false" ht="12" hidden="false" customHeight="false" outlineLevel="0" collapsed="false">
      <c r="A105" s="5" t="s">
        <v>112</v>
      </c>
      <c r="B105" s="6" t="n">
        <v>1978</v>
      </c>
      <c r="C105" s="6" t="n">
        <v>0</v>
      </c>
    </row>
    <row r="106" customFormat="false" ht="12" hidden="false" customHeight="false" outlineLevel="0" collapsed="false">
      <c r="A106" s="5" t="s">
        <v>113</v>
      </c>
      <c r="B106" s="6" t="n">
        <v>1978</v>
      </c>
      <c r="C106" s="6" t="n">
        <v>0</v>
      </c>
    </row>
    <row r="107" customFormat="false" ht="12" hidden="false" customHeight="false" outlineLevel="0" collapsed="false">
      <c r="A107" s="5" t="s">
        <v>114</v>
      </c>
      <c r="B107" s="6" t="n">
        <v>1979</v>
      </c>
      <c r="C107" s="6" t="s">
        <v>5</v>
      </c>
    </row>
    <row r="108" customFormat="false" ht="12" hidden="false" customHeight="false" outlineLevel="0" collapsed="false">
      <c r="A108" s="5" t="s">
        <v>115</v>
      </c>
      <c r="B108" s="6" t="n">
        <v>1979</v>
      </c>
      <c r="C108" s="6" t="n">
        <v>0</v>
      </c>
    </row>
    <row r="109" customFormat="false" ht="12" hidden="false" customHeight="false" outlineLevel="0" collapsed="false">
      <c r="A109" s="5" t="s">
        <v>116</v>
      </c>
      <c r="B109" s="6" t="n">
        <v>1979</v>
      </c>
      <c r="C109" s="6" t="n">
        <v>0</v>
      </c>
    </row>
    <row r="110" customFormat="false" ht="12" hidden="false" customHeight="false" outlineLevel="0" collapsed="false">
      <c r="A110" s="5" t="s">
        <v>117</v>
      </c>
      <c r="B110" s="6" t="n">
        <v>1979</v>
      </c>
      <c r="C110" s="6" t="n">
        <v>0</v>
      </c>
    </row>
    <row r="111" customFormat="false" ht="12" hidden="false" customHeight="false" outlineLevel="0" collapsed="false">
      <c r="A111" s="5" t="s">
        <v>118</v>
      </c>
      <c r="B111" s="6" t="n">
        <v>1979</v>
      </c>
      <c r="C111" s="6" t="n">
        <v>0</v>
      </c>
    </row>
    <row r="112" customFormat="false" ht="12" hidden="false" customHeight="false" outlineLevel="0" collapsed="false">
      <c r="A112" s="5" t="s">
        <v>119</v>
      </c>
      <c r="B112" s="6" t="n">
        <v>1980</v>
      </c>
      <c r="C112" s="6" t="s">
        <v>5</v>
      </c>
      <c r="D112" s="2" t="n">
        <v>11</v>
      </c>
      <c r="E112" s="7" t="n">
        <v>54766923</v>
      </c>
    </row>
    <row r="113" customFormat="false" ht="12" hidden="false" customHeight="false" outlineLevel="0" collapsed="false">
      <c r="A113" s="5" t="s">
        <v>120</v>
      </c>
      <c r="B113" s="6" t="n">
        <v>1980</v>
      </c>
      <c r="C113" s="6" t="n">
        <v>0</v>
      </c>
      <c r="D113" s="2" t="n">
        <v>7</v>
      </c>
      <c r="E113" s="7" t="n">
        <v>67182787</v>
      </c>
    </row>
    <row r="114" customFormat="false" ht="12" hidden="false" customHeight="false" outlineLevel="0" collapsed="false">
      <c r="A114" s="5" t="s">
        <v>121</v>
      </c>
      <c r="B114" s="6" t="n">
        <v>1980</v>
      </c>
      <c r="C114" s="6" t="n">
        <v>0</v>
      </c>
      <c r="D114" s="2" t="n">
        <v>25</v>
      </c>
      <c r="E114" s="7" t="n">
        <v>26010864</v>
      </c>
    </row>
    <row r="115" customFormat="false" ht="12" hidden="false" customHeight="false" outlineLevel="0" collapsed="false">
      <c r="A115" s="5" t="s">
        <v>122</v>
      </c>
      <c r="B115" s="6" t="n">
        <v>1980</v>
      </c>
      <c r="C115" s="6" t="n">
        <v>0</v>
      </c>
      <c r="D115" s="2" t="n">
        <v>27</v>
      </c>
      <c r="E115" s="7" t="n">
        <v>23334953</v>
      </c>
    </row>
    <row r="116" customFormat="false" ht="12" hidden="false" customHeight="false" outlineLevel="0" collapsed="false">
      <c r="A116" s="5" t="s">
        <v>123</v>
      </c>
      <c r="B116" s="6" t="n">
        <v>1980</v>
      </c>
      <c r="C116" s="6" t="n">
        <v>0</v>
      </c>
      <c r="D116" s="2" t="n">
        <v>33</v>
      </c>
      <c r="E116" s="7" t="n">
        <v>20093330</v>
      </c>
    </row>
    <row r="117" customFormat="false" ht="12" hidden="false" customHeight="false" outlineLevel="0" collapsed="false">
      <c r="A117" s="5"/>
      <c r="B117" s="6"/>
      <c r="C117" s="6"/>
      <c r="D117" s="2" t="n">
        <f aca="false">SUM(D112:D116)</f>
        <v>103</v>
      </c>
      <c r="E117" s="7" t="n">
        <f aca="false">SUM(E112:E116)</f>
        <v>191388857</v>
      </c>
    </row>
    <row r="118" customFormat="false" ht="12" hidden="false" customHeight="false" outlineLevel="0" collapsed="false">
      <c r="A118" s="5" t="s">
        <v>124</v>
      </c>
      <c r="B118" s="6" t="n">
        <v>1981</v>
      </c>
      <c r="C118" s="6" t="s">
        <v>5</v>
      </c>
      <c r="D118" s="2" t="n">
        <v>7</v>
      </c>
      <c r="E118" s="7" t="n">
        <v>58972904</v>
      </c>
    </row>
    <row r="119" customFormat="false" ht="12" hidden="false" customHeight="false" outlineLevel="0" collapsed="false">
      <c r="A119" s="5" t="s">
        <v>125</v>
      </c>
      <c r="B119" s="6" t="n">
        <v>1981</v>
      </c>
      <c r="C119" s="6" t="n">
        <v>0</v>
      </c>
      <c r="D119" s="8" t="n">
        <v>55</v>
      </c>
      <c r="E119" s="7" t="n">
        <v>12729675</v>
      </c>
    </row>
    <row r="120" customFormat="false" ht="12" hidden="false" customHeight="false" outlineLevel="0" collapsed="false">
      <c r="A120" s="5" t="s">
        <v>126</v>
      </c>
      <c r="B120" s="6" t="n">
        <v>1981</v>
      </c>
      <c r="C120" s="6" t="n">
        <v>0</v>
      </c>
      <c r="D120" s="2" t="n">
        <v>2</v>
      </c>
      <c r="E120" s="7" t="n">
        <v>119285432</v>
      </c>
    </row>
    <row r="121" customFormat="false" ht="12" hidden="false" customHeight="false" outlineLevel="0" collapsed="false">
      <c r="A121" s="5" t="s">
        <v>127</v>
      </c>
      <c r="B121" s="6" t="n">
        <v>1981</v>
      </c>
      <c r="C121" s="6" t="n">
        <v>0</v>
      </c>
      <c r="D121" s="2" t="n">
        <v>1</v>
      </c>
      <c r="E121" s="7" t="n">
        <v>209562121</v>
      </c>
    </row>
    <row r="122" customFormat="false" ht="12" hidden="false" customHeight="false" outlineLevel="0" collapsed="false">
      <c r="A122" s="5" t="s">
        <v>128</v>
      </c>
      <c r="B122" s="6" t="n">
        <v>1981</v>
      </c>
      <c r="C122" s="6" t="n">
        <v>0</v>
      </c>
      <c r="D122" s="2" t="n">
        <v>13</v>
      </c>
      <c r="E122" s="7" t="n">
        <v>40382659</v>
      </c>
    </row>
    <row r="123" customFormat="false" ht="12" hidden="false" customHeight="false" outlineLevel="0" collapsed="false">
      <c r="A123" s="5"/>
      <c r="B123" s="6"/>
      <c r="C123" s="6"/>
      <c r="D123" s="2" t="n">
        <f aca="false">SUM(D118:D122)</f>
        <v>78</v>
      </c>
      <c r="E123" s="7" t="n">
        <f aca="false">SUM(E118:E122)</f>
        <v>440932791</v>
      </c>
    </row>
    <row r="124" customFormat="false" ht="12" hidden="false" customHeight="false" outlineLevel="0" collapsed="false">
      <c r="A124" s="5" t="s">
        <v>129</v>
      </c>
      <c r="B124" s="6" t="n">
        <v>1982</v>
      </c>
      <c r="C124" s="6" t="s">
        <v>5</v>
      </c>
      <c r="D124" s="2" t="n">
        <v>12</v>
      </c>
      <c r="E124" s="7" t="n">
        <v>52767889</v>
      </c>
    </row>
    <row r="125" customFormat="false" ht="12" hidden="false" customHeight="false" outlineLevel="0" collapsed="false">
      <c r="A125" s="5" t="s">
        <v>130</v>
      </c>
      <c r="B125" s="6" t="n">
        <v>1982</v>
      </c>
      <c r="C125" s="6" t="n">
        <v>0</v>
      </c>
      <c r="D125" s="2" t="n">
        <v>1</v>
      </c>
      <c r="E125" s="7" t="n">
        <v>359197037</v>
      </c>
    </row>
    <row r="126" customFormat="false" ht="12" hidden="false" customHeight="false" outlineLevel="0" collapsed="false">
      <c r="A126" s="5" t="s">
        <v>131</v>
      </c>
      <c r="B126" s="6" t="n">
        <v>1982</v>
      </c>
      <c r="C126" s="6" t="n">
        <v>0</v>
      </c>
      <c r="D126" s="2" t="n">
        <v>55</v>
      </c>
      <c r="E126" s="7" t="n">
        <v>14000000</v>
      </c>
    </row>
    <row r="127" customFormat="false" ht="12" hidden="false" customHeight="false" outlineLevel="0" collapsed="false">
      <c r="A127" s="5" t="s">
        <v>132</v>
      </c>
      <c r="B127" s="6" t="n">
        <v>1982</v>
      </c>
      <c r="C127" s="6" t="n">
        <v>0</v>
      </c>
      <c r="D127" s="2" t="n">
        <v>2</v>
      </c>
      <c r="E127" s="7" t="n">
        <v>177200000</v>
      </c>
    </row>
    <row r="128" customFormat="false" ht="12" hidden="false" customHeight="false" outlineLevel="0" collapsed="false">
      <c r="A128" s="5" t="s">
        <v>133</v>
      </c>
      <c r="B128" s="6" t="n">
        <v>1982</v>
      </c>
      <c r="C128" s="6" t="n">
        <v>0</v>
      </c>
      <c r="D128" s="2" t="n">
        <v>11</v>
      </c>
      <c r="E128" s="7" t="n">
        <v>53977250</v>
      </c>
    </row>
    <row r="129" customFormat="false" ht="12" hidden="false" customHeight="false" outlineLevel="0" collapsed="false">
      <c r="A129" s="5"/>
      <c r="B129" s="6"/>
      <c r="C129" s="6"/>
      <c r="D129" s="2" t="n">
        <f aca="false">SUM(D124:D128)</f>
        <v>81</v>
      </c>
      <c r="E129" s="7" t="n">
        <f aca="false">SUM(E124:E128)</f>
        <v>657142176</v>
      </c>
    </row>
    <row r="130" customFormat="false" ht="12" hidden="false" customHeight="false" outlineLevel="0" collapsed="false">
      <c r="A130" s="5" t="s">
        <v>134</v>
      </c>
      <c r="B130" s="6" t="n">
        <v>1983</v>
      </c>
      <c r="C130" s="6" t="s">
        <v>5</v>
      </c>
      <c r="D130" s="2" t="n">
        <v>2</v>
      </c>
      <c r="E130" s="7" t="n">
        <v>252583617</v>
      </c>
    </row>
    <row r="131" customFormat="false" ht="12" hidden="false" customHeight="false" outlineLevel="0" collapsed="false">
      <c r="A131" s="5" t="s">
        <v>135</v>
      </c>
      <c r="B131" s="6" t="n">
        <v>1983</v>
      </c>
      <c r="C131" s="6" t="n">
        <v>0</v>
      </c>
      <c r="D131" s="2" t="n">
        <v>13</v>
      </c>
      <c r="E131" s="7" t="n">
        <v>56342711</v>
      </c>
    </row>
    <row r="132" customFormat="false" ht="12" hidden="false" customHeight="false" outlineLevel="0" collapsed="false">
      <c r="A132" s="5" t="s">
        <v>136</v>
      </c>
      <c r="B132" s="6" t="n">
        <v>1983</v>
      </c>
      <c r="C132" s="6" t="n">
        <v>0</v>
      </c>
      <c r="D132" s="8" t="n">
        <v>100</v>
      </c>
      <c r="E132" s="7" t="n">
        <v>5310748</v>
      </c>
    </row>
    <row r="133" customFormat="false" ht="12" hidden="false" customHeight="false" outlineLevel="0" collapsed="false">
      <c r="A133" s="5" t="s">
        <v>137</v>
      </c>
      <c r="B133" s="6" t="n">
        <v>1983</v>
      </c>
      <c r="C133" s="6" t="n">
        <v>0</v>
      </c>
      <c r="D133" s="2" t="n">
        <v>33</v>
      </c>
      <c r="E133" s="7" t="n">
        <v>21192102</v>
      </c>
    </row>
    <row r="134" customFormat="false" ht="12" hidden="false" customHeight="false" outlineLevel="0" collapsed="false">
      <c r="A134" s="5" t="s">
        <v>138</v>
      </c>
      <c r="B134" s="6" t="n">
        <v>1983</v>
      </c>
      <c r="C134" s="6" t="n">
        <v>0</v>
      </c>
      <c r="D134" s="8" t="n">
        <v>78</v>
      </c>
      <c r="E134" s="7" t="n">
        <v>8443124</v>
      </c>
    </row>
    <row r="135" customFormat="false" ht="12" hidden="false" customHeight="false" outlineLevel="0" collapsed="false">
      <c r="A135" s="5"/>
      <c r="B135" s="6"/>
      <c r="C135" s="6"/>
      <c r="D135" s="8" t="n">
        <f aca="false">SUM(D130:D134)</f>
        <v>226</v>
      </c>
      <c r="E135" s="7" t="n">
        <f aca="false">SUM(E130:E134)</f>
        <v>343872302</v>
      </c>
    </row>
    <row r="136" customFormat="false" ht="12" hidden="false" customHeight="false" outlineLevel="0" collapsed="false">
      <c r="A136" s="5" t="s">
        <v>139</v>
      </c>
      <c r="B136" s="6" t="n">
        <v>1984</v>
      </c>
      <c r="C136" s="6" t="s">
        <v>5</v>
      </c>
      <c r="D136" s="2" t="n">
        <v>12</v>
      </c>
      <c r="E136" s="7" t="n">
        <v>51564280</v>
      </c>
    </row>
    <row r="137" customFormat="false" ht="12" hidden="false" customHeight="false" outlineLevel="0" collapsed="false">
      <c r="A137" s="5" t="s">
        <v>140</v>
      </c>
      <c r="B137" s="6" t="n">
        <v>1984</v>
      </c>
      <c r="C137" s="6" t="n">
        <v>0</v>
      </c>
      <c r="D137" s="2" t="n">
        <v>25</v>
      </c>
      <c r="E137" s="7" t="n">
        <v>34901614</v>
      </c>
    </row>
    <row r="138" customFormat="false" ht="12" hidden="false" customHeight="false" outlineLevel="0" collapsed="false">
      <c r="A138" s="5" t="s">
        <v>141</v>
      </c>
      <c r="B138" s="6" t="n">
        <v>1984</v>
      </c>
      <c r="C138" s="6" t="n">
        <v>0</v>
      </c>
      <c r="D138" s="2" t="n">
        <v>34</v>
      </c>
      <c r="E138" s="7" t="n">
        <v>27187653</v>
      </c>
    </row>
    <row r="139" customFormat="false" ht="12" hidden="false" customHeight="false" outlineLevel="0" collapsed="false">
      <c r="A139" s="5" t="s">
        <v>142</v>
      </c>
      <c r="B139" s="6" t="n">
        <v>1984</v>
      </c>
      <c r="C139" s="6" t="n">
        <v>0</v>
      </c>
      <c r="D139" s="2" t="n">
        <v>24</v>
      </c>
      <c r="E139" s="7" t="n">
        <v>34901614</v>
      </c>
    </row>
    <row r="140" customFormat="false" ht="12" hidden="false" customHeight="false" outlineLevel="0" collapsed="false">
      <c r="A140" s="5" t="s">
        <v>143</v>
      </c>
      <c r="B140" s="6" t="n">
        <v>1984</v>
      </c>
      <c r="C140" s="6" t="n">
        <v>0</v>
      </c>
      <c r="D140" s="2" t="n">
        <v>47</v>
      </c>
      <c r="E140" s="7" t="n">
        <v>21821347</v>
      </c>
    </row>
    <row r="141" customFormat="false" ht="12" hidden="false" customHeight="false" outlineLevel="0" collapsed="false">
      <c r="A141" s="5"/>
      <c r="B141" s="6"/>
      <c r="C141" s="6"/>
      <c r="D141" s="2" t="n">
        <f aca="false">SUM(D136:D140)</f>
        <v>142</v>
      </c>
      <c r="E141" s="7" t="n">
        <f aca="false">SUM(E136:E140)</f>
        <v>170376508</v>
      </c>
    </row>
    <row r="142" customFormat="false" ht="12" hidden="false" customHeight="false" outlineLevel="0" collapsed="false">
      <c r="A142" s="5" t="s">
        <v>144</v>
      </c>
      <c r="B142" s="6" t="n">
        <v>1985</v>
      </c>
      <c r="C142" s="6" t="s">
        <v>5</v>
      </c>
      <c r="D142" s="2" t="n">
        <v>5</v>
      </c>
      <c r="E142" s="7" t="n">
        <v>87071205</v>
      </c>
    </row>
    <row r="143" customFormat="false" ht="12" hidden="false" customHeight="false" outlineLevel="0" collapsed="false">
      <c r="A143" s="5" t="s">
        <v>145</v>
      </c>
      <c r="B143" s="6" t="n">
        <v>1985</v>
      </c>
      <c r="C143" s="6" t="n">
        <v>0</v>
      </c>
      <c r="D143" s="2" t="n">
        <v>4</v>
      </c>
      <c r="E143" s="7" t="n">
        <v>94175854</v>
      </c>
    </row>
    <row r="144" customFormat="false" ht="12" hidden="false" customHeight="false" outlineLevel="0" collapsed="false">
      <c r="A144" s="5" t="s">
        <v>146</v>
      </c>
      <c r="B144" s="6" t="n">
        <v>1985</v>
      </c>
      <c r="C144" s="6" t="n">
        <v>0</v>
      </c>
      <c r="D144" s="2" t="n">
        <v>53</v>
      </c>
      <c r="E144" s="7" t="n">
        <v>17005229</v>
      </c>
    </row>
    <row r="145" customFormat="false" ht="12" hidden="false" customHeight="false" outlineLevel="0" collapsed="false">
      <c r="A145" s="5" t="s">
        <v>147</v>
      </c>
      <c r="B145" s="6" t="n">
        <v>1985</v>
      </c>
      <c r="C145" s="6" t="n">
        <v>0</v>
      </c>
      <c r="D145" s="2" t="n">
        <v>32</v>
      </c>
      <c r="E145" s="7" t="n">
        <v>26657534</v>
      </c>
    </row>
    <row r="146" customFormat="false" ht="12" hidden="false" customHeight="false" outlineLevel="0" collapsed="false">
      <c r="A146" s="5" t="s">
        <v>148</v>
      </c>
      <c r="B146" s="6" t="n">
        <v>1985</v>
      </c>
      <c r="C146" s="6" t="n">
        <v>0</v>
      </c>
      <c r="D146" s="2" t="n">
        <v>8</v>
      </c>
      <c r="E146" s="7" t="n">
        <v>68706993</v>
      </c>
    </row>
    <row r="147" customFormat="false" ht="12" hidden="false" customHeight="false" outlineLevel="0" collapsed="false">
      <c r="A147" s="5"/>
      <c r="B147" s="6"/>
      <c r="C147" s="6"/>
      <c r="D147" s="2" t="n">
        <f aca="false">SUM(D142:D146)</f>
        <v>102</v>
      </c>
      <c r="E147" s="7" t="n">
        <f aca="false">SUM(E142:E146)</f>
        <v>293616815</v>
      </c>
    </row>
    <row r="148" customFormat="false" ht="12" hidden="false" customHeight="false" outlineLevel="0" collapsed="false">
      <c r="A148" s="5" t="s">
        <v>149</v>
      </c>
      <c r="B148" s="6" t="n">
        <v>1986</v>
      </c>
      <c r="C148" s="6" t="s">
        <v>5</v>
      </c>
      <c r="D148" s="2" t="n">
        <v>3</v>
      </c>
      <c r="E148" s="7" t="n">
        <v>138530565</v>
      </c>
    </row>
    <row r="149" customFormat="false" ht="12" hidden="false" customHeight="false" outlineLevel="0" collapsed="false">
      <c r="A149" s="5" t="s">
        <v>150</v>
      </c>
      <c r="B149" s="6" t="n">
        <v>1986</v>
      </c>
      <c r="C149" s="6" t="n">
        <v>0</v>
      </c>
      <c r="D149" s="2" t="n">
        <v>32</v>
      </c>
      <c r="E149" s="7" t="n">
        <v>31853080</v>
      </c>
    </row>
    <row r="150" customFormat="false" ht="12" hidden="false" customHeight="false" outlineLevel="0" collapsed="false">
      <c r="A150" s="5" t="s">
        <v>151</v>
      </c>
      <c r="B150" s="6" t="n">
        <v>1986</v>
      </c>
      <c r="C150" s="6" t="n">
        <v>0</v>
      </c>
      <c r="D150" s="2" t="n">
        <v>30</v>
      </c>
      <c r="E150" s="7" t="n">
        <v>35392203</v>
      </c>
    </row>
    <row r="151" customFormat="false" ht="12" hidden="false" customHeight="false" outlineLevel="0" collapsed="false">
      <c r="A151" s="5" t="s">
        <v>152</v>
      </c>
      <c r="B151" s="6" t="n">
        <v>1986</v>
      </c>
      <c r="C151" s="6" t="n">
        <v>0</v>
      </c>
      <c r="D151" s="8" t="n">
        <v>52</v>
      </c>
      <c r="E151" s="7" t="n">
        <v>17218023</v>
      </c>
    </row>
    <row r="152" customFormat="false" ht="12" hidden="false" customHeight="false" outlineLevel="0" collapsed="false">
      <c r="A152" s="5" t="s">
        <v>153</v>
      </c>
      <c r="B152" s="6" t="n">
        <v>1986</v>
      </c>
      <c r="C152" s="6" t="n">
        <v>0</v>
      </c>
      <c r="D152" s="2" t="n">
        <v>44</v>
      </c>
      <c r="E152" s="7" t="n">
        <v>20966644</v>
      </c>
    </row>
    <row r="153" customFormat="false" ht="12" hidden="false" customHeight="false" outlineLevel="0" collapsed="false">
      <c r="A153" s="5"/>
      <c r="B153" s="6"/>
      <c r="C153" s="6"/>
      <c r="D153" s="2" t="n">
        <f aca="false">SUM(D148:D152)</f>
        <v>161</v>
      </c>
      <c r="E153" s="7" t="n">
        <f aca="false">SUM(E148:E152)</f>
        <v>243960515</v>
      </c>
    </row>
    <row r="154" customFormat="false" ht="12" hidden="false" customHeight="false" outlineLevel="0" collapsed="false">
      <c r="A154" s="5" t="s">
        <v>154</v>
      </c>
      <c r="B154" s="6" t="n">
        <v>1987</v>
      </c>
      <c r="C154" s="6" t="s">
        <v>5</v>
      </c>
      <c r="D154" s="2" t="n">
        <v>25</v>
      </c>
      <c r="E154" s="7" t="n">
        <v>43984230</v>
      </c>
    </row>
    <row r="155" customFormat="false" ht="12" hidden="false" customHeight="false" outlineLevel="0" collapsed="false">
      <c r="A155" s="5" t="s">
        <v>155</v>
      </c>
      <c r="B155" s="6" t="n">
        <v>1987</v>
      </c>
      <c r="C155" s="6" t="n">
        <v>0</v>
      </c>
      <c r="D155" s="2" t="n">
        <v>18</v>
      </c>
      <c r="E155" s="7" t="n">
        <v>51249404</v>
      </c>
    </row>
    <row r="156" customFormat="false" ht="12" hidden="false" customHeight="false" outlineLevel="0" collapsed="false">
      <c r="A156" s="5" t="s">
        <v>156</v>
      </c>
      <c r="B156" s="6" t="n">
        <v>1987</v>
      </c>
      <c r="C156" s="6" t="n">
        <v>0</v>
      </c>
      <c r="D156" s="2" t="n">
        <v>2</v>
      </c>
      <c r="E156" s="7" t="n">
        <v>156645693</v>
      </c>
    </row>
    <row r="157" customFormat="false" ht="12" hidden="false" customHeight="false" outlineLevel="0" collapsed="false">
      <c r="A157" s="5" t="s">
        <v>157</v>
      </c>
      <c r="B157" s="6" t="n">
        <v>1987</v>
      </c>
      <c r="C157" s="6" t="n">
        <v>0</v>
      </c>
      <c r="D157" s="8" t="n">
        <v>88</v>
      </c>
      <c r="E157" s="7" t="n">
        <v>10021120</v>
      </c>
    </row>
    <row r="158" customFormat="false" ht="12" hidden="false" customHeight="false" outlineLevel="0" collapsed="false">
      <c r="A158" s="5" t="s">
        <v>158</v>
      </c>
      <c r="B158" s="6" t="n">
        <v>1987</v>
      </c>
      <c r="C158" s="6" t="n">
        <v>0</v>
      </c>
      <c r="D158" s="2" t="n">
        <v>5</v>
      </c>
      <c r="E158" s="7" t="n">
        <v>80640528</v>
      </c>
    </row>
    <row r="159" customFormat="false" ht="12" hidden="false" customHeight="false" outlineLevel="0" collapsed="false">
      <c r="A159" s="5"/>
      <c r="B159" s="6"/>
      <c r="C159" s="6"/>
      <c r="D159" s="2" t="n">
        <f aca="false">SUM(D154:D158)</f>
        <v>138</v>
      </c>
      <c r="E159" s="7" t="n">
        <f aca="false">SUM(E154:E158)</f>
        <v>342540975</v>
      </c>
    </row>
    <row r="160" customFormat="false" ht="12" hidden="false" customHeight="false" outlineLevel="0" collapsed="false">
      <c r="A160" s="5" t="s">
        <v>159</v>
      </c>
      <c r="B160" s="6" t="n">
        <v>1988</v>
      </c>
      <c r="C160" s="6" t="s">
        <v>5</v>
      </c>
      <c r="D160" s="2" t="n">
        <v>1</v>
      </c>
      <c r="E160" s="7" t="n">
        <v>172825435</v>
      </c>
    </row>
    <row r="161" customFormat="false" ht="12" hidden="false" customHeight="false" outlineLevel="0" collapsed="false">
      <c r="A161" s="5" t="s">
        <v>160</v>
      </c>
      <c r="B161" s="6" t="n">
        <v>1988</v>
      </c>
      <c r="C161" s="6" t="n">
        <v>0</v>
      </c>
      <c r="D161" s="2" t="n">
        <v>35</v>
      </c>
      <c r="E161" s="7" t="n">
        <v>32632093</v>
      </c>
    </row>
    <row r="162" customFormat="false" ht="12" hidden="false" customHeight="false" outlineLevel="0" collapsed="false">
      <c r="A162" s="5" t="s">
        <v>161</v>
      </c>
      <c r="B162" s="6" t="n">
        <v>1988</v>
      </c>
      <c r="C162" s="6" t="n">
        <v>0</v>
      </c>
      <c r="D162" s="2" t="n">
        <v>32</v>
      </c>
      <c r="E162" s="7" t="n">
        <v>34670720</v>
      </c>
    </row>
    <row r="163" customFormat="false" ht="12" hidden="false" customHeight="false" outlineLevel="0" collapsed="false">
      <c r="A163" s="5" t="s">
        <v>162</v>
      </c>
      <c r="B163" s="6" t="n">
        <v>1988</v>
      </c>
      <c r="C163" s="6" t="n">
        <v>0</v>
      </c>
      <c r="D163" s="2" t="n">
        <v>33</v>
      </c>
      <c r="E163" s="7" t="n">
        <v>34603943</v>
      </c>
    </row>
    <row r="164" customFormat="false" ht="12" hidden="false" customHeight="false" outlineLevel="0" collapsed="false">
      <c r="A164" s="5" t="s">
        <v>163</v>
      </c>
      <c r="B164" s="6" t="n">
        <v>1988</v>
      </c>
      <c r="C164" s="6" t="n">
        <v>0</v>
      </c>
      <c r="D164" s="2" t="n">
        <v>11</v>
      </c>
      <c r="E164" s="7" t="n">
        <v>63779477</v>
      </c>
    </row>
    <row r="165" customFormat="false" ht="12" hidden="false" customHeight="false" outlineLevel="0" collapsed="false">
      <c r="A165" s="5"/>
      <c r="B165" s="6"/>
      <c r="C165" s="6"/>
      <c r="D165" s="2" t="n">
        <f aca="false">SUM(D160:D164)</f>
        <v>112</v>
      </c>
      <c r="E165" s="7" t="n">
        <f aca="false">SUM(E160:E164)</f>
        <v>338511668</v>
      </c>
    </row>
    <row r="166" customFormat="false" ht="12" hidden="false" customHeight="false" outlineLevel="0" collapsed="false">
      <c r="A166" s="5" t="s">
        <v>164</v>
      </c>
      <c r="B166" s="6" t="n">
        <v>1989</v>
      </c>
      <c r="C166" s="6" t="s">
        <v>5</v>
      </c>
      <c r="D166" s="2" t="n">
        <v>8</v>
      </c>
      <c r="E166" s="7" t="n">
        <v>106593296</v>
      </c>
    </row>
    <row r="167" customFormat="false" ht="12" hidden="false" customHeight="false" outlineLevel="0" collapsed="false">
      <c r="A167" s="5" t="s">
        <v>165</v>
      </c>
      <c r="B167" s="6" t="n">
        <v>1989</v>
      </c>
      <c r="C167" s="6" t="n">
        <v>0</v>
      </c>
      <c r="D167" s="2" t="n">
        <v>17</v>
      </c>
      <c r="E167" s="7" t="n">
        <v>70001698</v>
      </c>
    </row>
    <row r="168" customFormat="false" ht="12" hidden="false" customHeight="false" outlineLevel="0" collapsed="false">
      <c r="A168" s="5" t="s">
        <v>166</v>
      </c>
      <c r="B168" s="6" t="n">
        <v>1989</v>
      </c>
      <c r="C168" s="6" t="n">
        <v>0</v>
      </c>
      <c r="D168" s="2" t="n">
        <v>10</v>
      </c>
      <c r="E168" s="7" t="n">
        <v>95860116</v>
      </c>
    </row>
    <row r="169" customFormat="false" ht="12" hidden="false" customHeight="false" outlineLevel="0" collapsed="false">
      <c r="A169" s="5" t="s">
        <v>167</v>
      </c>
      <c r="B169" s="6" t="n">
        <v>1989</v>
      </c>
      <c r="C169" s="6" t="n">
        <v>0</v>
      </c>
      <c r="D169" s="2" t="n">
        <v>19</v>
      </c>
      <c r="E169" s="7" t="n">
        <v>64431625</v>
      </c>
    </row>
    <row r="170" customFormat="false" ht="12" hidden="false" customHeight="false" outlineLevel="0" collapsed="false">
      <c r="A170" s="5" t="s">
        <v>168</v>
      </c>
      <c r="B170" s="6" t="n">
        <v>1989</v>
      </c>
      <c r="C170" s="6" t="n">
        <v>0</v>
      </c>
      <c r="D170" s="8" t="n">
        <v>68</v>
      </c>
      <c r="E170" s="7" t="n">
        <v>14743391</v>
      </c>
    </row>
    <row r="171" customFormat="false" ht="12" hidden="false" customHeight="false" outlineLevel="0" collapsed="false">
      <c r="A171" s="5"/>
      <c r="B171" s="6"/>
      <c r="C171" s="6"/>
      <c r="D171" s="8" t="n">
        <f aca="false">SUM(D166:D170)</f>
        <v>122</v>
      </c>
      <c r="E171" s="7" t="n">
        <f aca="false">SUM(E166:E170)</f>
        <v>351630126</v>
      </c>
    </row>
    <row r="172" customFormat="false" ht="12" hidden="false" customHeight="false" outlineLevel="0" collapsed="false">
      <c r="A172" s="5" t="s">
        <v>169</v>
      </c>
      <c r="B172" s="6" t="n">
        <v>1990</v>
      </c>
      <c r="C172" s="6" t="s">
        <v>5</v>
      </c>
      <c r="D172" s="2" t="n">
        <v>3</v>
      </c>
      <c r="E172" s="7" t="n">
        <v>184208848</v>
      </c>
    </row>
    <row r="173" customFormat="false" ht="12" hidden="false" customHeight="false" outlineLevel="0" collapsed="false">
      <c r="A173" s="5" t="s">
        <v>170</v>
      </c>
      <c r="B173" s="6" t="n">
        <v>1990</v>
      </c>
      <c r="C173" s="6" t="n">
        <v>0</v>
      </c>
      <c r="D173" s="2" t="n">
        <v>23</v>
      </c>
      <c r="E173" s="7" t="n">
        <v>52096475</v>
      </c>
    </row>
    <row r="174" customFormat="false" ht="12" hidden="false" customHeight="false" outlineLevel="0" collapsed="false">
      <c r="A174" s="5" t="s">
        <v>171</v>
      </c>
      <c r="B174" s="6" t="n">
        <v>1990</v>
      </c>
      <c r="C174" s="6" t="n">
        <v>0</v>
      </c>
      <c r="D174" s="2" t="n">
        <v>2</v>
      </c>
      <c r="E174" s="7" t="n">
        <v>217631306</v>
      </c>
    </row>
    <row r="175" customFormat="false" ht="12" hidden="false" customHeight="false" outlineLevel="0" collapsed="false">
      <c r="A175" s="5" t="s">
        <v>172</v>
      </c>
      <c r="B175" s="6" t="n">
        <v>1990</v>
      </c>
      <c r="C175" s="6" t="n">
        <v>0</v>
      </c>
      <c r="D175" s="2" t="n">
        <v>17</v>
      </c>
      <c r="E175" s="7" t="n">
        <v>66666062</v>
      </c>
    </row>
    <row r="176" customFormat="false" ht="12" hidden="false" customHeight="false" outlineLevel="0" collapsed="false">
      <c r="A176" s="5" t="s">
        <v>173</v>
      </c>
      <c r="B176" s="6" t="n">
        <v>1990</v>
      </c>
      <c r="C176" s="6" t="n">
        <v>0</v>
      </c>
      <c r="D176" s="2" t="n">
        <v>26</v>
      </c>
      <c r="E176" s="7" t="n">
        <v>46836394</v>
      </c>
    </row>
    <row r="177" customFormat="false" ht="12" hidden="false" customHeight="false" outlineLevel="0" collapsed="false">
      <c r="A177" s="5"/>
      <c r="B177" s="6"/>
      <c r="C177" s="6"/>
      <c r="D177" s="2" t="n">
        <f aca="false">SUM(D172:D176)</f>
        <v>71</v>
      </c>
      <c r="E177" s="7" t="n">
        <f aca="false">SUM(E172:E176)</f>
        <v>567439085</v>
      </c>
    </row>
    <row r="178" customFormat="false" ht="12" hidden="false" customHeight="false" outlineLevel="0" collapsed="false">
      <c r="A178" s="5" t="s">
        <v>174</v>
      </c>
      <c r="B178" s="6" t="n">
        <v>1991</v>
      </c>
      <c r="C178" s="6" t="s">
        <v>5</v>
      </c>
      <c r="D178" s="2" t="n">
        <v>4</v>
      </c>
      <c r="E178" s="7" t="n">
        <v>130742922</v>
      </c>
    </row>
    <row r="179" customFormat="false" ht="12" hidden="false" customHeight="false" outlineLevel="0" collapsed="false">
      <c r="A179" s="5" t="s">
        <v>175</v>
      </c>
      <c r="B179" s="6" t="n">
        <v>1991</v>
      </c>
      <c r="C179" s="6" t="n">
        <v>0</v>
      </c>
      <c r="D179" s="2" t="n">
        <v>3</v>
      </c>
      <c r="E179" s="7" t="n">
        <v>145863363</v>
      </c>
    </row>
    <row r="180" customFormat="false" ht="12" hidden="false" customHeight="false" outlineLevel="0" collapsed="false">
      <c r="A180" s="5" t="s">
        <v>176</v>
      </c>
      <c r="B180" s="6" t="n">
        <v>1991</v>
      </c>
      <c r="C180" s="6" t="n">
        <v>0</v>
      </c>
      <c r="D180" s="2" t="n">
        <v>25</v>
      </c>
      <c r="E180" s="7" t="n">
        <v>49114016</v>
      </c>
    </row>
    <row r="181" customFormat="false" ht="12" hidden="false" customHeight="false" outlineLevel="0" collapsed="false">
      <c r="A181" s="5" t="s">
        <v>177</v>
      </c>
      <c r="B181" s="6" t="n">
        <v>1991</v>
      </c>
      <c r="C181" s="6" t="n">
        <v>0</v>
      </c>
      <c r="D181" s="2" t="n">
        <v>17</v>
      </c>
      <c r="E181" s="7" t="n">
        <v>70405498</v>
      </c>
    </row>
    <row r="182" customFormat="false" ht="12" hidden="false" customHeight="false" outlineLevel="0" collapsed="false">
      <c r="A182" s="5" t="s">
        <v>178</v>
      </c>
      <c r="B182" s="6" t="n">
        <v>1991</v>
      </c>
      <c r="C182" s="6" t="n">
        <v>0</v>
      </c>
      <c r="D182" s="2" t="n">
        <v>16</v>
      </c>
      <c r="E182" s="7" t="n">
        <v>74787599</v>
      </c>
    </row>
    <row r="183" customFormat="false" ht="12" hidden="false" customHeight="false" outlineLevel="0" collapsed="false">
      <c r="A183" s="5"/>
      <c r="B183" s="6"/>
      <c r="C183" s="6"/>
      <c r="D183" s="2" t="n">
        <f aca="false">SUM(D178:D182)</f>
        <v>65</v>
      </c>
      <c r="E183" s="7" t="n">
        <f aca="false">SUM(E178:E182)</f>
        <v>470913398</v>
      </c>
    </row>
    <row r="184" customFormat="false" ht="12" hidden="false" customHeight="false" outlineLevel="0" collapsed="false">
      <c r="A184" s="5" t="s">
        <v>179</v>
      </c>
      <c r="B184" s="6" t="n">
        <v>1992</v>
      </c>
      <c r="C184" s="6" t="s">
        <v>5</v>
      </c>
      <c r="D184" s="2" t="n">
        <v>11</v>
      </c>
      <c r="E184" s="7" t="n">
        <v>101157447</v>
      </c>
    </row>
    <row r="185" customFormat="false" ht="12" hidden="false" customHeight="false" outlineLevel="0" collapsed="false">
      <c r="A185" s="5" t="s">
        <v>180</v>
      </c>
      <c r="B185" s="6" t="n">
        <v>1992</v>
      </c>
      <c r="C185" s="6" t="n">
        <v>0</v>
      </c>
      <c r="D185" s="2" t="n">
        <v>20</v>
      </c>
      <c r="E185" s="7" t="n">
        <v>62548947</v>
      </c>
    </row>
    <row r="186" customFormat="false" ht="12" hidden="false" customHeight="false" outlineLevel="0" collapsed="false">
      <c r="A186" s="5" t="s">
        <v>181</v>
      </c>
      <c r="B186" s="6" t="n">
        <v>1992</v>
      </c>
      <c r="C186" s="6" t="n">
        <v>0</v>
      </c>
      <c r="D186" s="2" t="n">
        <v>5</v>
      </c>
      <c r="E186" s="7" t="n">
        <v>141340178</v>
      </c>
    </row>
    <row r="187" customFormat="false" ht="12" hidden="false" customHeight="false" outlineLevel="0" collapsed="false">
      <c r="A187" s="5" t="s">
        <v>182</v>
      </c>
      <c r="B187" s="6" t="n">
        <v>1992</v>
      </c>
      <c r="C187" s="6" t="n">
        <v>0</v>
      </c>
      <c r="D187" s="2" t="n">
        <v>48</v>
      </c>
      <c r="E187" s="7" t="n">
        <v>25966555</v>
      </c>
    </row>
    <row r="188" customFormat="false" ht="12" hidden="false" customHeight="false" outlineLevel="0" collapsed="false">
      <c r="A188" s="5" t="s">
        <v>183</v>
      </c>
      <c r="B188" s="6" t="n">
        <v>1992</v>
      </c>
      <c r="C188" s="6" t="n">
        <v>0</v>
      </c>
      <c r="D188" s="2" t="n">
        <v>19</v>
      </c>
      <c r="E188" s="7" t="n">
        <v>63095253</v>
      </c>
    </row>
    <row r="189" customFormat="false" ht="12" hidden="false" customHeight="false" outlineLevel="0" collapsed="false">
      <c r="A189" s="5"/>
      <c r="B189" s="6"/>
      <c r="C189" s="6"/>
      <c r="D189" s="2" t="n">
        <f aca="false">SUM(D184:D188)</f>
        <v>103</v>
      </c>
      <c r="E189" s="7" t="n">
        <f aca="false">SUM(E184:E188)</f>
        <v>394108380</v>
      </c>
    </row>
    <row r="190" customFormat="false" ht="12" hidden="false" customHeight="false" outlineLevel="0" collapsed="false">
      <c r="A190" s="5" t="s">
        <v>184</v>
      </c>
      <c r="B190" s="6" t="n">
        <v>1993</v>
      </c>
      <c r="C190" s="6" t="s">
        <v>5</v>
      </c>
      <c r="D190" s="2" t="n">
        <v>9</v>
      </c>
      <c r="E190" s="7" t="n">
        <v>96065768</v>
      </c>
    </row>
    <row r="191" customFormat="false" ht="12" hidden="false" customHeight="false" outlineLevel="0" collapsed="false">
      <c r="A191" s="5" t="s">
        <v>185</v>
      </c>
      <c r="B191" s="6" t="n">
        <v>1993</v>
      </c>
      <c r="C191" s="6" t="n">
        <v>0</v>
      </c>
      <c r="D191" s="2" t="n">
        <v>3</v>
      </c>
      <c r="E191" s="7" t="n">
        <v>183875760</v>
      </c>
    </row>
    <row r="192" customFormat="false" ht="12" hidden="false" customHeight="false" outlineLevel="0" collapsed="false">
      <c r="A192" s="5" t="s">
        <v>186</v>
      </c>
      <c r="B192" s="6" t="n">
        <v>1993</v>
      </c>
      <c r="C192" s="6" t="n">
        <v>0</v>
      </c>
      <c r="D192" s="2" t="n">
        <v>61</v>
      </c>
      <c r="E192" s="7" t="n">
        <v>25096862</v>
      </c>
    </row>
    <row r="193" customFormat="false" ht="12" hidden="false" customHeight="false" outlineLevel="0" collapsed="false">
      <c r="A193" s="5" t="s">
        <v>187</v>
      </c>
      <c r="B193" s="6" t="n">
        <v>1993</v>
      </c>
      <c r="C193" s="6" t="n">
        <v>0</v>
      </c>
      <c r="D193" s="2" t="n">
        <v>38</v>
      </c>
      <c r="E193" s="7" t="n">
        <v>40157856</v>
      </c>
    </row>
    <row r="194" customFormat="false" ht="12" hidden="false" customHeight="false" outlineLevel="0" collapsed="false">
      <c r="A194" s="5" t="s">
        <v>188</v>
      </c>
      <c r="B194" s="6" t="n">
        <v>1993</v>
      </c>
      <c r="C194" s="6" t="n">
        <v>0</v>
      </c>
      <c r="D194" s="2" t="n">
        <v>66</v>
      </c>
      <c r="E194" s="7" t="n">
        <v>23237911</v>
      </c>
    </row>
    <row r="195" customFormat="false" ht="12" hidden="false" customHeight="false" outlineLevel="0" collapsed="false">
      <c r="A195" s="5"/>
      <c r="B195" s="6"/>
      <c r="C195" s="6"/>
      <c r="D195" s="2" t="n">
        <f aca="false">SUM(D190:D194)</f>
        <v>177</v>
      </c>
      <c r="E195" s="7" t="n">
        <f aca="false">SUM(E190:E194)</f>
        <v>368434157</v>
      </c>
    </row>
    <row r="196" customFormat="false" ht="12" hidden="false" customHeight="false" outlineLevel="0" collapsed="false">
      <c r="A196" s="5" t="s">
        <v>189</v>
      </c>
      <c r="B196" s="6" t="n">
        <v>1994</v>
      </c>
      <c r="C196" s="6" t="s">
        <v>5</v>
      </c>
      <c r="D196" s="2" t="n">
        <v>1</v>
      </c>
      <c r="E196" s="7" t="n">
        <v>329694499</v>
      </c>
    </row>
    <row r="197" customFormat="false" ht="12" hidden="false" customHeight="false" outlineLevel="0" collapsed="false">
      <c r="A197" s="5" t="s">
        <v>190</v>
      </c>
      <c r="B197" s="6" t="n">
        <v>1994</v>
      </c>
      <c r="C197" s="6" t="n">
        <v>0</v>
      </c>
      <c r="D197" s="2" t="n">
        <v>21</v>
      </c>
      <c r="E197" s="7" t="n">
        <v>52700832</v>
      </c>
    </row>
    <row r="198" customFormat="false" ht="12" hidden="false" customHeight="false" outlineLevel="0" collapsed="false">
      <c r="A198" s="5" t="s">
        <v>191</v>
      </c>
      <c r="B198" s="6" t="n">
        <v>1994</v>
      </c>
      <c r="C198" s="6" t="n">
        <v>0</v>
      </c>
      <c r="D198" s="2" t="n">
        <v>10</v>
      </c>
      <c r="E198" s="7" t="n">
        <v>107928762</v>
      </c>
    </row>
    <row r="199" customFormat="false" ht="12" hidden="false" customHeight="false" outlineLevel="0" collapsed="false">
      <c r="A199" s="5" t="s">
        <v>192</v>
      </c>
      <c r="B199" s="6" t="n">
        <v>1994</v>
      </c>
      <c r="C199" s="6" t="n">
        <v>0</v>
      </c>
      <c r="D199" s="2" t="n">
        <v>56</v>
      </c>
      <c r="E199" s="7" t="n">
        <v>24822619</v>
      </c>
    </row>
    <row r="200" customFormat="false" ht="12" hidden="false" customHeight="false" outlineLevel="0" collapsed="false">
      <c r="A200" s="5" t="s">
        <v>193</v>
      </c>
      <c r="B200" s="6" t="n">
        <v>1994</v>
      </c>
      <c r="C200" s="6" t="n">
        <v>0</v>
      </c>
      <c r="D200" s="2" t="n">
        <v>51</v>
      </c>
      <c r="E200" s="7" t="n">
        <v>28341469</v>
      </c>
    </row>
    <row r="201" customFormat="false" ht="12" hidden="false" customHeight="false" outlineLevel="0" collapsed="false">
      <c r="A201" s="5"/>
      <c r="B201" s="6"/>
      <c r="C201" s="6"/>
      <c r="D201" s="2" t="n">
        <f aca="false">SUM(D196:D200)</f>
        <v>139</v>
      </c>
      <c r="E201" s="7" t="n">
        <f aca="false">SUM(E196:E200)</f>
        <v>543488181</v>
      </c>
    </row>
    <row r="202" customFormat="false" ht="12" hidden="false" customHeight="false" outlineLevel="0" collapsed="false">
      <c r="A202" s="5" t="s">
        <v>194</v>
      </c>
      <c r="B202" s="6" t="n">
        <v>1995</v>
      </c>
      <c r="C202" s="6" t="s">
        <v>5</v>
      </c>
      <c r="D202" s="2" t="n">
        <v>18</v>
      </c>
      <c r="E202" s="7" t="n">
        <v>75609945</v>
      </c>
    </row>
    <row r="203" customFormat="false" ht="12" hidden="false" customHeight="false" outlineLevel="0" collapsed="false">
      <c r="A203" s="5" t="s">
        <v>195</v>
      </c>
      <c r="B203" s="6" t="n">
        <v>1995</v>
      </c>
      <c r="C203" s="6" t="n">
        <v>0</v>
      </c>
      <c r="D203" s="2" t="n">
        <v>3</v>
      </c>
      <c r="E203" s="7" t="n">
        <v>172071312</v>
      </c>
    </row>
    <row r="204" customFormat="false" ht="12" hidden="false" customHeight="false" outlineLevel="0" collapsed="false">
      <c r="A204" s="5" t="s">
        <v>196</v>
      </c>
      <c r="B204" s="6" t="n">
        <v>1995</v>
      </c>
      <c r="C204" s="6" t="n">
        <v>0</v>
      </c>
      <c r="D204" s="2" t="n">
        <v>28</v>
      </c>
      <c r="E204" s="7" t="n">
        <v>63658910</v>
      </c>
    </row>
    <row r="205" customFormat="false" ht="12" hidden="false" customHeight="false" outlineLevel="0" collapsed="false">
      <c r="A205" s="5" t="s">
        <v>197</v>
      </c>
      <c r="B205" s="6" t="n">
        <v>1995</v>
      </c>
      <c r="C205" s="6" t="n">
        <v>0</v>
      </c>
      <c r="D205" s="8" t="n">
        <v>77</v>
      </c>
      <c r="E205" s="7" t="n">
        <v>21848932</v>
      </c>
    </row>
    <row r="206" customFormat="false" ht="12" hidden="false" customHeight="false" outlineLevel="0" collapsed="false">
      <c r="A206" s="5" t="s">
        <v>198</v>
      </c>
      <c r="B206" s="6" t="n">
        <v>1995</v>
      </c>
      <c r="C206" s="6" t="n">
        <v>0</v>
      </c>
      <c r="D206" s="8" t="n">
        <v>39</v>
      </c>
      <c r="E206" s="7" t="n">
        <v>43182776</v>
      </c>
    </row>
    <row r="207" customFormat="false" ht="12" hidden="false" customHeight="false" outlineLevel="0" collapsed="false">
      <c r="A207" s="5"/>
      <c r="B207" s="6"/>
      <c r="C207" s="6"/>
      <c r="D207" s="8" t="n">
        <f aca="false">SUM(D202:D206)</f>
        <v>165</v>
      </c>
      <c r="E207" s="7" t="n">
        <f aca="false">SUM(E202:E206)</f>
        <v>376371875</v>
      </c>
    </row>
    <row r="208" customFormat="false" ht="12" hidden="false" customHeight="false" outlineLevel="0" collapsed="false">
      <c r="A208" s="5" t="s">
        <v>199</v>
      </c>
      <c r="B208" s="6" t="n">
        <v>1996</v>
      </c>
      <c r="C208" s="6" t="s">
        <v>5</v>
      </c>
      <c r="D208" s="2" t="n">
        <v>19</v>
      </c>
      <c r="E208" s="7" t="n">
        <v>78676425</v>
      </c>
    </row>
    <row r="209" customFormat="false" ht="12" hidden="false" customHeight="false" outlineLevel="0" collapsed="false">
      <c r="A209" s="5" t="s">
        <v>200</v>
      </c>
      <c r="B209" s="6" t="n">
        <v>1996</v>
      </c>
      <c r="C209" s="6" t="n">
        <v>0</v>
      </c>
      <c r="D209" s="2" t="n">
        <v>67</v>
      </c>
      <c r="E209" s="7" t="n">
        <v>24611975</v>
      </c>
    </row>
    <row r="210" customFormat="false" ht="12" hidden="false" customHeight="false" outlineLevel="0" collapsed="false">
      <c r="A210" s="5" t="s">
        <v>201</v>
      </c>
      <c r="B210" s="6" t="n">
        <v>1996</v>
      </c>
      <c r="C210" s="6" t="n">
        <v>0</v>
      </c>
      <c r="D210" s="2" t="n">
        <v>4</v>
      </c>
      <c r="E210" s="7" t="n">
        <v>153952592</v>
      </c>
    </row>
    <row r="211" customFormat="false" ht="12" hidden="false" customHeight="false" outlineLevel="0" collapsed="false">
      <c r="A211" s="5" t="s">
        <v>202</v>
      </c>
      <c r="B211" s="6" t="n">
        <v>1996</v>
      </c>
      <c r="C211" s="6" t="n">
        <v>0</v>
      </c>
      <c r="D211" s="2" t="n">
        <v>108</v>
      </c>
      <c r="E211" s="7" t="n">
        <v>13417292</v>
      </c>
    </row>
    <row r="212" customFormat="false" ht="12" hidden="false" customHeight="false" outlineLevel="0" collapsed="false">
      <c r="A212" s="5" t="s">
        <v>203</v>
      </c>
      <c r="B212" s="6" t="n">
        <v>1996</v>
      </c>
      <c r="C212" s="6" t="n">
        <v>0</v>
      </c>
      <c r="D212" s="8" t="n">
        <v>41</v>
      </c>
      <c r="E212" s="7" t="n">
        <v>35892330</v>
      </c>
    </row>
    <row r="213" customFormat="false" ht="12" hidden="false" customHeight="false" outlineLevel="0" collapsed="false">
      <c r="A213" s="5"/>
      <c r="B213" s="6"/>
      <c r="C213" s="6"/>
      <c r="D213" s="8" t="n">
        <f aca="false">SUM(D208:D212)</f>
        <v>239</v>
      </c>
      <c r="E213" s="7" t="n">
        <f aca="false">SUM(E208:E212)</f>
        <v>306550614</v>
      </c>
    </row>
    <row r="214" customFormat="false" ht="12" hidden="false" customHeight="false" outlineLevel="0" collapsed="false">
      <c r="A214" s="5" t="s">
        <v>204</v>
      </c>
      <c r="B214" s="6" t="n">
        <v>1997</v>
      </c>
      <c r="C214" s="6" t="s">
        <v>5</v>
      </c>
      <c r="D214" s="2" t="n">
        <v>1</v>
      </c>
      <c r="E214" s="7" t="n">
        <v>600788188</v>
      </c>
    </row>
    <row r="215" customFormat="false" ht="12" hidden="false" customHeight="false" outlineLevel="0" collapsed="false">
      <c r="A215" s="5" t="s">
        <v>205</v>
      </c>
      <c r="B215" s="6" t="n">
        <v>1997</v>
      </c>
      <c r="C215" s="6" t="n">
        <v>0</v>
      </c>
      <c r="D215" s="2" t="n">
        <v>6</v>
      </c>
      <c r="E215" s="7" t="n">
        <v>148478011</v>
      </c>
    </row>
    <row r="216" customFormat="false" ht="12" hidden="false" customHeight="false" outlineLevel="0" collapsed="false">
      <c r="A216" s="5" t="s">
        <v>206</v>
      </c>
      <c r="B216" s="6" t="n">
        <v>1997</v>
      </c>
      <c r="C216" s="6" t="n">
        <v>0</v>
      </c>
      <c r="D216" s="2" t="n">
        <v>44</v>
      </c>
      <c r="E216" s="7" t="n">
        <v>45950122</v>
      </c>
    </row>
    <row r="217" customFormat="false" ht="12" hidden="false" customHeight="false" outlineLevel="0" collapsed="false">
      <c r="A217" s="5" t="s">
        <v>207</v>
      </c>
      <c r="B217" s="6" t="n">
        <v>1997</v>
      </c>
      <c r="C217" s="6" t="n">
        <v>0</v>
      </c>
      <c r="D217" s="2" t="n">
        <v>7</v>
      </c>
      <c r="E217" s="7" t="n">
        <v>138433435</v>
      </c>
    </row>
    <row r="218" customFormat="false" ht="12" hidden="false" customHeight="false" outlineLevel="0" collapsed="false">
      <c r="A218" s="5" t="s">
        <v>208</v>
      </c>
      <c r="B218" s="6" t="n">
        <v>1997</v>
      </c>
      <c r="C218" s="6" t="n">
        <v>0</v>
      </c>
      <c r="D218" s="2" t="n">
        <v>24</v>
      </c>
      <c r="E218" s="7" t="n">
        <v>64616940</v>
      </c>
    </row>
    <row r="219" customFormat="false" ht="12" hidden="false" customHeight="false" outlineLevel="0" collapsed="false">
      <c r="A219" s="5"/>
      <c r="B219" s="6"/>
      <c r="C219" s="6"/>
      <c r="D219" s="2" t="n">
        <f aca="false">SUM(D214:D218)</f>
        <v>82</v>
      </c>
      <c r="E219" s="7" t="n">
        <f aca="false">SUM(E214:E218)</f>
        <v>998266696</v>
      </c>
    </row>
    <row r="220" customFormat="false" ht="12" hidden="false" customHeight="false" outlineLevel="0" collapsed="false">
      <c r="A220" s="5" t="s">
        <v>209</v>
      </c>
      <c r="B220" s="6" t="n">
        <v>1998</v>
      </c>
      <c r="C220" s="6" t="s">
        <v>5</v>
      </c>
      <c r="D220" s="2" t="n">
        <v>18</v>
      </c>
      <c r="E220" s="7" t="n">
        <v>100317794</v>
      </c>
    </row>
    <row r="221" customFormat="false" ht="12" hidden="false" customHeight="false" outlineLevel="0" collapsed="false">
      <c r="A221" s="5" t="s">
        <v>210</v>
      </c>
      <c r="B221" s="6" t="n">
        <v>1998</v>
      </c>
      <c r="C221" s="6" t="n">
        <v>0</v>
      </c>
      <c r="D221" s="2" t="n">
        <v>65</v>
      </c>
      <c r="E221" s="7" t="n">
        <v>30082699</v>
      </c>
    </row>
    <row r="222" customFormat="false" ht="12" hidden="false" customHeight="false" outlineLevel="0" collapsed="false">
      <c r="A222" s="5" t="s">
        <v>211</v>
      </c>
      <c r="B222" s="6" t="n">
        <v>1998</v>
      </c>
      <c r="C222" s="6" t="n">
        <v>0</v>
      </c>
      <c r="D222" s="2" t="n">
        <v>35</v>
      </c>
      <c r="E222" s="7" t="n">
        <v>57247384</v>
      </c>
    </row>
    <row r="223" customFormat="false" ht="12" hidden="false" customHeight="false" outlineLevel="0" collapsed="false">
      <c r="A223" s="5" t="s">
        <v>212</v>
      </c>
      <c r="B223" s="6" t="n">
        <v>1998</v>
      </c>
      <c r="C223" s="6" t="n">
        <v>0</v>
      </c>
      <c r="D223" s="2" t="n">
        <v>1</v>
      </c>
      <c r="E223" s="7" t="n">
        <v>216540909</v>
      </c>
    </row>
    <row r="224" customFormat="false" ht="12" hidden="false" customHeight="false" outlineLevel="0" collapsed="false">
      <c r="A224" s="5" t="s">
        <v>213</v>
      </c>
      <c r="B224" s="6" t="n">
        <v>1998</v>
      </c>
      <c r="C224" s="6" t="n">
        <v>0</v>
      </c>
      <c r="D224" s="2" t="n">
        <v>59</v>
      </c>
      <c r="E224" s="7" t="n">
        <v>36400491</v>
      </c>
    </row>
    <row r="225" customFormat="false" ht="12" hidden="false" customHeight="false" outlineLevel="0" collapsed="false">
      <c r="A225" s="5"/>
      <c r="B225" s="6"/>
      <c r="C225" s="6"/>
      <c r="D225" s="2" t="n">
        <f aca="false">SUM(D220:D224)</f>
        <v>178</v>
      </c>
      <c r="E225" s="7" t="n">
        <f aca="false">SUM(E220:E224)</f>
        <v>440589277</v>
      </c>
    </row>
    <row r="226" customFormat="false" ht="12" hidden="false" customHeight="false" outlineLevel="0" collapsed="false">
      <c r="A226" s="5" t="s">
        <v>214</v>
      </c>
      <c r="B226" s="6" t="n">
        <v>1999</v>
      </c>
      <c r="C226" s="6" t="s">
        <v>5</v>
      </c>
      <c r="D226" s="2" t="n">
        <v>13</v>
      </c>
      <c r="E226" s="7" t="n">
        <v>130096601</v>
      </c>
    </row>
    <row r="227" customFormat="false" ht="12" hidden="false" customHeight="false" outlineLevel="0" collapsed="false">
      <c r="A227" s="5" t="s">
        <v>215</v>
      </c>
      <c r="B227" s="6" t="n">
        <v>1999</v>
      </c>
      <c r="C227" s="6" t="n">
        <v>0</v>
      </c>
      <c r="D227" s="2" t="n">
        <v>41</v>
      </c>
      <c r="E227" s="7" t="n">
        <v>57545092</v>
      </c>
    </row>
    <row r="228" customFormat="false" ht="12" hidden="false" customHeight="false" outlineLevel="0" collapsed="false">
      <c r="A228" s="5" t="s">
        <v>216</v>
      </c>
      <c r="B228" s="6" t="n">
        <v>1999</v>
      </c>
      <c r="C228" s="6" t="n">
        <v>0</v>
      </c>
      <c r="D228" s="2" t="n">
        <v>12</v>
      </c>
      <c r="E228" s="7" t="n">
        <v>136801374</v>
      </c>
    </row>
    <row r="229" customFormat="false" ht="12" hidden="false" customHeight="false" outlineLevel="0" collapsed="false">
      <c r="A229" s="5" t="s">
        <v>217</v>
      </c>
      <c r="B229" s="6" t="n">
        <v>1999</v>
      </c>
      <c r="C229" s="6" t="n">
        <v>0</v>
      </c>
      <c r="D229" s="2" t="n">
        <v>69</v>
      </c>
      <c r="E229" s="7" t="n">
        <v>29089912</v>
      </c>
    </row>
    <row r="230" customFormat="false" ht="12" hidden="false" customHeight="false" outlineLevel="0" collapsed="false">
      <c r="A230" s="5" t="s">
        <v>218</v>
      </c>
      <c r="B230" s="6" t="n">
        <v>1999</v>
      </c>
      <c r="C230" s="6" t="n">
        <v>0</v>
      </c>
      <c r="D230" s="2" t="n">
        <v>2</v>
      </c>
      <c r="E230" s="7" t="n">
        <v>293506292</v>
      </c>
    </row>
    <row r="231" customFormat="false" ht="12" hidden="false" customHeight="false" outlineLevel="0" collapsed="false">
      <c r="A231" s="5"/>
      <c r="B231" s="6"/>
      <c r="C231" s="6"/>
      <c r="D231" s="2" t="n">
        <f aca="false">SUM(D226:D230)</f>
        <v>137</v>
      </c>
      <c r="E231" s="7" t="n">
        <f aca="false">SUM(E226:E230)</f>
        <v>647039271</v>
      </c>
    </row>
    <row r="232" customFormat="false" ht="12" hidden="false" customHeight="false" outlineLevel="0" collapsed="false">
      <c r="A232" s="5" t="s">
        <v>219</v>
      </c>
      <c r="B232" s="6" t="n">
        <v>2000</v>
      </c>
      <c r="C232" s="6" t="s">
        <v>5</v>
      </c>
      <c r="D232" s="2" t="n">
        <v>4</v>
      </c>
      <c r="E232" s="7" t="n">
        <v>187705427</v>
      </c>
    </row>
    <row r="233" customFormat="false" ht="12" hidden="false" customHeight="false" outlineLevel="0" collapsed="false">
      <c r="A233" s="5" t="s">
        <v>220</v>
      </c>
      <c r="B233" s="6" t="n">
        <v>2000</v>
      </c>
      <c r="C233" s="6" t="n">
        <v>0</v>
      </c>
      <c r="D233" s="2" t="n">
        <v>32</v>
      </c>
      <c r="E233" s="7" t="n">
        <v>71509363</v>
      </c>
    </row>
    <row r="234" customFormat="false" ht="12" hidden="false" customHeight="false" outlineLevel="0" collapsed="false">
      <c r="A234" s="5" t="s">
        <v>221</v>
      </c>
      <c r="B234" s="6" t="n">
        <v>2000</v>
      </c>
      <c r="C234" s="6" t="n">
        <v>0</v>
      </c>
      <c r="D234" s="2" t="n">
        <v>12</v>
      </c>
      <c r="E234" s="7" t="n">
        <v>128078872</v>
      </c>
    </row>
    <row r="235" customFormat="false" ht="12" hidden="false" customHeight="false" outlineLevel="0" collapsed="false">
      <c r="A235" s="5" t="s">
        <v>222</v>
      </c>
      <c r="B235" s="6" t="n">
        <v>2000</v>
      </c>
      <c r="C235" s="6" t="n">
        <v>0</v>
      </c>
      <c r="D235" s="2" t="n">
        <v>13</v>
      </c>
      <c r="E235" s="7" t="n">
        <v>125595205</v>
      </c>
    </row>
    <row r="236" customFormat="false" ht="12" hidden="false" customHeight="false" outlineLevel="0" collapsed="false">
      <c r="A236" s="5" t="s">
        <v>223</v>
      </c>
      <c r="B236" s="6" t="n">
        <v>2000</v>
      </c>
      <c r="C236" s="6" t="n">
        <v>0</v>
      </c>
      <c r="D236" s="2" t="n">
        <v>15</v>
      </c>
      <c r="E236" s="7" t="n">
        <v>124115725</v>
      </c>
    </row>
    <row r="237" customFormat="false" ht="12" hidden="false" customHeight="false" outlineLevel="0" collapsed="false">
      <c r="A237" s="5"/>
      <c r="B237" s="6"/>
      <c r="C237" s="6"/>
      <c r="D237" s="2" t="n">
        <f aca="false">SUM(D232:D236)</f>
        <v>76</v>
      </c>
      <c r="E237" s="7" t="n">
        <f aca="false">SUM(E232:E236)</f>
        <v>637004592</v>
      </c>
    </row>
    <row r="238" customFormat="false" ht="12" hidden="false" customHeight="false" outlineLevel="0" collapsed="false">
      <c r="A238" s="5" t="s">
        <v>224</v>
      </c>
      <c r="B238" s="6" t="n">
        <v>2001</v>
      </c>
      <c r="C238" s="6" t="s">
        <v>5</v>
      </c>
      <c r="D238" s="2" t="n">
        <v>11</v>
      </c>
      <c r="E238" s="7" t="n">
        <v>170742341</v>
      </c>
    </row>
    <row r="239" customFormat="false" ht="12" hidden="false" customHeight="false" outlineLevel="0" collapsed="false">
      <c r="A239" s="5" t="s">
        <v>225</v>
      </c>
      <c r="B239" s="6" t="n">
        <v>2001</v>
      </c>
      <c r="C239" s="6" t="n">
        <v>0</v>
      </c>
      <c r="D239" s="2" t="n">
        <v>59</v>
      </c>
      <c r="E239" s="7" t="n">
        <v>41308615</v>
      </c>
    </row>
    <row r="240" customFormat="false" ht="12" hidden="false" customHeight="false" outlineLevel="0" collapsed="false">
      <c r="A240" s="5" t="s">
        <v>226</v>
      </c>
      <c r="B240" s="6" t="n">
        <v>2001</v>
      </c>
      <c r="C240" s="6" t="n">
        <v>0</v>
      </c>
      <c r="D240" s="2" t="n">
        <v>68</v>
      </c>
      <c r="E240" s="7" t="n">
        <v>35930604</v>
      </c>
    </row>
    <row r="241" customFormat="false" ht="12" hidden="false" customHeight="false" outlineLevel="0" collapsed="false">
      <c r="A241" s="5" t="s">
        <v>227</v>
      </c>
      <c r="B241" s="6" t="n">
        <v>2001</v>
      </c>
      <c r="C241" s="6" t="n">
        <v>0</v>
      </c>
      <c r="D241" s="2" t="n">
        <v>2</v>
      </c>
      <c r="E241" s="7" t="n">
        <v>313364114</v>
      </c>
    </row>
    <row r="242" customFormat="false" ht="12" hidden="false" customHeight="false" outlineLevel="0" collapsed="false">
      <c r="A242" s="5" t="s">
        <v>228</v>
      </c>
      <c r="B242" s="6" t="n">
        <v>2001</v>
      </c>
      <c r="C242" s="6" t="n">
        <v>0</v>
      </c>
      <c r="D242" s="2" t="n">
        <v>43</v>
      </c>
      <c r="E242" s="7" t="n">
        <v>57386607</v>
      </c>
    </row>
    <row r="243" customFormat="false" ht="12" hidden="false" customHeight="false" outlineLevel="0" collapsed="false">
      <c r="A243" s="5"/>
      <c r="B243" s="6"/>
      <c r="C243" s="6"/>
      <c r="D243" s="2" t="n">
        <f aca="false">SUM(D238:D242)</f>
        <v>183</v>
      </c>
      <c r="E243" s="7" t="n">
        <f aca="false">SUM(E238:E242)</f>
        <v>618732281</v>
      </c>
    </row>
    <row r="244" customFormat="false" ht="12" hidden="false" customHeight="false" outlineLevel="0" collapsed="false">
      <c r="A244" s="5" t="s">
        <v>229</v>
      </c>
      <c r="B244" s="6" t="n">
        <v>2002</v>
      </c>
      <c r="C244" s="6" t="s">
        <v>5</v>
      </c>
      <c r="D244" s="2" t="n">
        <v>10</v>
      </c>
      <c r="E244" s="7" t="n">
        <v>170687518</v>
      </c>
    </row>
    <row r="245" customFormat="false" ht="12" hidden="false" customHeight="false" outlineLevel="0" collapsed="false">
      <c r="A245" s="5" t="s">
        <v>230</v>
      </c>
      <c r="B245" s="6" t="n">
        <v>2002</v>
      </c>
      <c r="C245" s="6" t="n">
        <v>0</v>
      </c>
      <c r="D245" s="2" t="n">
        <v>34</v>
      </c>
      <c r="E245" s="7" t="n">
        <v>77812000</v>
      </c>
    </row>
    <row r="246" customFormat="false" ht="12" hidden="false" customHeight="false" outlineLevel="0" collapsed="false">
      <c r="A246" s="5" t="s">
        <v>231</v>
      </c>
      <c r="B246" s="6" t="n">
        <v>2002</v>
      </c>
      <c r="C246" s="6" t="n">
        <v>0</v>
      </c>
      <c r="D246" s="2" t="n">
        <v>56</v>
      </c>
      <c r="E246" s="7" t="n">
        <v>41675994</v>
      </c>
    </row>
    <row r="247" customFormat="false" ht="12" hidden="false" customHeight="false" outlineLevel="0" collapsed="false">
      <c r="A247" s="5" t="s">
        <v>232</v>
      </c>
      <c r="B247" s="6" t="n">
        <v>2002</v>
      </c>
      <c r="C247" s="6" t="n">
        <v>0</v>
      </c>
      <c r="D247" s="2" t="n">
        <v>2</v>
      </c>
      <c r="E247" s="7" t="n">
        <v>339789881</v>
      </c>
    </row>
    <row r="248" customFormat="false" ht="12" hidden="false" customHeight="false" outlineLevel="0" collapsed="false">
      <c r="A248" s="5" t="s">
        <v>233</v>
      </c>
      <c r="B248" s="6" t="n">
        <v>2002</v>
      </c>
      <c r="C248" s="6" t="n">
        <v>0</v>
      </c>
      <c r="D248" s="2" t="n">
        <v>80</v>
      </c>
      <c r="E248" s="7" t="n">
        <v>32572577</v>
      </c>
    </row>
    <row r="249" customFormat="false" ht="12" hidden="false" customHeight="false" outlineLevel="0" collapsed="false">
      <c r="A249" s="5"/>
      <c r="B249" s="6"/>
      <c r="C249" s="6"/>
      <c r="D249" s="2" t="n">
        <f aca="false">SUM(D244:D248)</f>
        <v>182</v>
      </c>
      <c r="E249" s="7" t="n">
        <f aca="false">SUM(E244:E248)</f>
        <v>662537970</v>
      </c>
    </row>
    <row r="250" customFormat="false" ht="12" hidden="false" customHeight="false" outlineLevel="0" collapsed="false">
      <c r="A250" s="5" t="s">
        <v>234</v>
      </c>
      <c r="B250" s="6" t="n">
        <v>2003</v>
      </c>
      <c r="C250" s="6" t="s">
        <v>5</v>
      </c>
      <c r="D250" s="2" t="n">
        <v>1</v>
      </c>
      <c r="E250" s="7" t="n">
        <v>377027325</v>
      </c>
    </row>
    <row r="251" customFormat="false" ht="12" hidden="false" customHeight="false" outlineLevel="0" collapsed="false">
      <c r="A251" s="5" t="s">
        <v>235</v>
      </c>
      <c r="B251" s="6" t="n">
        <v>2003</v>
      </c>
      <c r="C251" s="6" t="n">
        <v>0</v>
      </c>
      <c r="D251" s="2" t="n">
        <v>67</v>
      </c>
      <c r="E251" s="7" t="n">
        <v>44585453</v>
      </c>
    </row>
    <row r="252" customFormat="false" ht="12" hidden="false" customHeight="false" outlineLevel="0" collapsed="false">
      <c r="A252" s="5" t="s">
        <v>236</v>
      </c>
      <c r="B252" s="6" t="n">
        <v>2003</v>
      </c>
      <c r="C252" s="6" t="n">
        <v>0</v>
      </c>
      <c r="D252" s="2" t="n">
        <v>31</v>
      </c>
      <c r="E252" s="7" t="n">
        <v>93927920</v>
      </c>
    </row>
    <row r="253" customFormat="false" ht="12" hidden="false" customHeight="false" outlineLevel="0" collapsed="false">
      <c r="A253" s="5" t="s">
        <v>237</v>
      </c>
      <c r="B253" s="6" t="n">
        <v>2003</v>
      </c>
      <c r="C253" s="6" t="n">
        <v>0</v>
      </c>
      <c r="D253" s="2" t="n">
        <v>33</v>
      </c>
      <c r="E253" s="7" t="n">
        <v>90135191</v>
      </c>
    </row>
    <row r="254" customFormat="false" ht="12" hidden="false" customHeight="false" outlineLevel="0" collapsed="false">
      <c r="A254" s="5" t="s">
        <v>238</v>
      </c>
      <c r="B254" s="6" t="n">
        <v>2003</v>
      </c>
      <c r="C254" s="6" t="n">
        <v>0</v>
      </c>
      <c r="D254" s="2" t="n">
        <v>17</v>
      </c>
      <c r="E254" s="7" t="n">
        <v>120277854</v>
      </c>
    </row>
    <row r="255" customFormat="false" ht="12" hidden="false" customHeight="false" outlineLevel="0" collapsed="false">
      <c r="A255" s="5"/>
      <c r="B255" s="6"/>
      <c r="C255" s="6"/>
      <c r="D255" s="2" t="n">
        <f aca="false">SUM(D250:D254)</f>
        <v>149</v>
      </c>
      <c r="E255" s="7" t="n">
        <f aca="false">SUM(E250:E254)</f>
        <v>725953743</v>
      </c>
    </row>
    <row r="256" customFormat="false" ht="12" hidden="false" customHeight="false" outlineLevel="0" collapsed="false">
      <c r="A256" s="5" t="s">
        <v>239</v>
      </c>
      <c r="B256" s="6" t="n">
        <v>2004</v>
      </c>
      <c r="C256" s="6" t="s">
        <v>5</v>
      </c>
      <c r="D256" s="2" t="n">
        <v>24</v>
      </c>
      <c r="E256" s="7" t="n">
        <v>100492203</v>
      </c>
    </row>
    <row r="257" customFormat="false" ht="12" hidden="false" customHeight="false" outlineLevel="0" collapsed="false">
      <c r="A257" s="5" t="s">
        <v>240</v>
      </c>
      <c r="B257" s="6" t="n">
        <v>2004</v>
      </c>
      <c r="C257" s="6" t="n">
        <v>0</v>
      </c>
      <c r="D257" s="2" t="n">
        <v>22</v>
      </c>
      <c r="E257" s="7" t="n">
        <v>102610330</v>
      </c>
    </row>
    <row r="258" customFormat="false" ht="12" hidden="false" customHeight="false" outlineLevel="0" collapsed="false">
      <c r="A258" s="5" t="s">
        <v>241</v>
      </c>
      <c r="B258" s="6" t="n">
        <v>2004</v>
      </c>
      <c r="C258" s="6" t="n">
        <v>0</v>
      </c>
      <c r="D258" s="2" t="n">
        <v>61</v>
      </c>
      <c r="E258" s="7" t="n">
        <v>51680613</v>
      </c>
    </row>
    <row r="259" customFormat="false" ht="12" hidden="false" customHeight="false" outlineLevel="0" collapsed="false">
      <c r="A259" s="5" t="s">
        <v>242</v>
      </c>
      <c r="B259" s="6" t="n">
        <v>2004</v>
      </c>
      <c r="C259" s="6" t="n">
        <v>0</v>
      </c>
      <c r="D259" s="2" t="n">
        <v>37</v>
      </c>
      <c r="E259" s="7" t="n">
        <v>75331600</v>
      </c>
    </row>
    <row r="260" customFormat="false" ht="12" hidden="false" customHeight="false" outlineLevel="0" collapsed="false">
      <c r="A260" s="5" t="s">
        <v>243</v>
      </c>
      <c r="B260" s="6" t="n">
        <v>2004</v>
      </c>
      <c r="C260" s="6" t="n">
        <v>0</v>
      </c>
      <c r="D260" s="2" t="n">
        <v>40</v>
      </c>
      <c r="E260" s="7" t="n">
        <v>71503593</v>
      </c>
    </row>
    <row r="261" customFormat="false" ht="12" hidden="false" customHeight="false" outlineLevel="0" collapsed="false">
      <c r="A261" s="5"/>
      <c r="B261" s="6"/>
      <c r="C261" s="6"/>
      <c r="D261" s="2" t="n">
        <f aca="false">SUM(D256:D260)</f>
        <v>184</v>
      </c>
      <c r="E261" s="7" t="n">
        <f aca="false">SUM(E256:E260)</f>
        <v>401618339</v>
      </c>
    </row>
    <row r="262" customFormat="false" ht="12" hidden="false" customHeight="false" outlineLevel="0" collapsed="false">
      <c r="A262" s="5" t="s">
        <v>244</v>
      </c>
      <c r="B262" s="6" t="n">
        <v>2005</v>
      </c>
      <c r="C262" s="6" t="s">
        <v>5</v>
      </c>
      <c r="D262" s="2" t="n">
        <v>49</v>
      </c>
      <c r="E262" s="7" t="n">
        <v>54580300</v>
      </c>
    </row>
    <row r="263" customFormat="false" ht="12" hidden="false" customHeight="false" outlineLevel="0" collapsed="false">
      <c r="A263" s="5" t="s">
        <v>245</v>
      </c>
      <c r="B263" s="6" t="n">
        <v>2005</v>
      </c>
      <c r="C263" s="6" t="n">
        <v>0</v>
      </c>
      <c r="D263" s="2" t="n">
        <v>22</v>
      </c>
      <c r="E263" s="7" t="n">
        <v>83043761</v>
      </c>
    </row>
    <row r="264" customFormat="false" ht="12" hidden="false" customHeight="false" outlineLevel="0" collapsed="false">
      <c r="A264" s="5" t="s">
        <v>246</v>
      </c>
      <c r="B264" s="6" t="n">
        <v>2005</v>
      </c>
      <c r="C264" s="6" t="n">
        <v>0</v>
      </c>
      <c r="D264" s="2" t="n">
        <v>94</v>
      </c>
      <c r="E264" s="7" t="n">
        <v>28750530</v>
      </c>
    </row>
    <row r="265" customFormat="false" ht="12" hidden="false" customHeight="false" outlineLevel="0" collapsed="false">
      <c r="A265" s="5" t="s">
        <v>247</v>
      </c>
      <c r="B265" s="6" t="n">
        <v>2005</v>
      </c>
      <c r="C265" s="6" t="n">
        <v>0</v>
      </c>
      <c r="D265" s="2" t="n">
        <v>88</v>
      </c>
      <c r="E265" s="7" t="n">
        <v>31558003</v>
      </c>
    </row>
    <row r="266" customFormat="false" ht="12" hidden="false" customHeight="false" outlineLevel="0" collapsed="false">
      <c r="A266" s="5" t="s">
        <v>248</v>
      </c>
      <c r="B266" s="6" t="n">
        <v>2005</v>
      </c>
      <c r="C266" s="6" t="n">
        <v>0</v>
      </c>
      <c r="D266" s="2" t="n">
        <v>62</v>
      </c>
      <c r="E266" s="7" t="n">
        <v>47403685</v>
      </c>
    </row>
    <row r="267" customFormat="false" ht="12" hidden="false" customHeight="false" outlineLevel="0" collapsed="false">
      <c r="A267" s="5"/>
      <c r="B267" s="6"/>
      <c r="C267" s="6"/>
      <c r="D267" s="2" t="n">
        <f aca="false">SUM(D262:D266)</f>
        <v>315</v>
      </c>
      <c r="E267" s="7" t="n">
        <f aca="false">SUM(E262:E266)</f>
        <v>245336279</v>
      </c>
    </row>
    <row r="268" customFormat="false" ht="12" hidden="false" customHeight="false" outlineLevel="0" collapsed="false">
      <c r="A268" s="5" t="s">
        <v>249</v>
      </c>
      <c r="B268" s="6" t="n">
        <v>2006</v>
      </c>
      <c r="C268" s="6" t="s">
        <v>5</v>
      </c>
      <c r="D268" s="0" t="n">
        <v>15</v>
      </c>
      <c r="E268" s="10" t="n">
        <v>132384315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</row>
    <row r="269" customFormat="false" ht="12" hidden="false" customHeight="false" outlineLevel="0" collapsed="false">
      <c r="A269" s="5" t="s">
        <v>250</v>
      </c>
      <c r="B269" s="6" t="n">
        <v>2006</v>
      </c>
      <c r="C269" s="6" t="n">
        <v>0</v>
      </c>
      <c r="D269" s="0" t="n">
        <v>92</v>
      </c>
      <c r="E269" s="10" t="n">
        <v>34302837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</row>
    <row r="270" customFormat="false" ht="12" hidden="false" customHeight="false" outlineLevel="0" collapsed="false">
      <c r="A270" s="5" t="s">
        <v>251</v>
      </c>
      <c r="B270" s="6" t="n">
        <v>2006</v>
      </c>
      <c r="C270" s="6" t="n">
        <v>0</v>
      </c>
      <c r="D270" s="0" t="n">
        <v>138</v>
      </c>
      <c r="E270" s="10" t="n">
        <v>1375608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</row>
    <row r="271" customFormat="false" ht="12" hidden="false" customHeight="false" outlineLevel="0" collapsed="false">
      <c r="A271" s="5" t="s">
        <v>252</v>
      </c>
      <c r="B271" s="6" t="n">
        <v>2006</v>
      </c>
      <c r="C271" s="6" t="n">
        <v>0</v>
      </c>
      <c r="D271" s="0" t="n">
        <v>51</v>
      </c>
      <c r="E271" s="10" t="n">
        <v>59891098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</row>
    <row r="272" customFormat="false" ht="12" hidden="false" customHeight="false" outlineLevel="0" collapsed="false">
      <c r="A272" s="5" t="s">
        <v>253</v>
      </c>
      <c r="B272" s="6" t="n">
        <v>2006</v>
      </c>
      <c r="C272" s="6" t="n">
        <v>0</v>
      </c>
      <c r="D272" s="0" t="n">
        <v>57</v>
      </c>
      <c r="E272" s="10" t="n">
        <v>56441711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</row>
    <row r="273" customFormat="false" ht="12" hidden="false" customHeight="false" outlineLevel="0" collapsed="false">
      <c r="A273" s="5"/>
      <c r="B273" s="6"/>
      <c r="C273" s="6"/>
      <c r="D273" s="0" t="n">
        <f aca="false">SUM(D268:D272)</f>
        <v>353</v>
      </c>
      <c r="E273" s="10" t="n">
        <f aca="false">SUM(E268:E272)</f>
        <v>296776043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</row>
    <row r="274" customFormat="false" ht="12" hidden="false" customHeight="false" outlineLevel="0" collapsed="false">
      <c r="A274" s="5" t="s">
        <v>254</v>
      </c>
      <c r="B274" s="6" t="n">
        <v>2007</v>
      </c>
      <c r="C274" s="6" t="s">
        <v>5</v>
      </c>
      <c r="D274" s="2" t="n">
        <v>36</v>
      </c>
      <c r="E274" s="7" t="n">
        <v>74283625</v>
      </c>
    </row>
    <row r="275" customFormat="false" ht="12" hidden="false" customHeight="false" outlineLevel="0" collapsed="false">
      <c r="A275" s="5" t="s">
        <v>255</v>
      </c>
      <c r="B275" s="6" t="n">
        <v>2007</v>
      </c>
      <c r="C275" s="6" t="n">
        <v>0</v>
      </c>
      <c r="D275" s="2" t="n">
        <v>50</v>
      </c>
      <c r="E275" s="7" t="n">
        <v>50927067</v>
      </c>
    </row>
    <row r="276" customFormat="false" ht="12" hidden="false" customHeight="false" outlineLevel="0" collapsed="false">
      <c r="A276" s="5" t="s">
        <v>256</v>
      </c>
      <c r="B276" s="6" t="n">
        <v>2007</v>
      </c>
      <c r="C276" s="6" t="n">
        <v>0</v>
      </c>
      <c r="D276" s="2" t="n">
        <v>15</v>
      </c>
      <c r="E276" s="7" t="n">
        <v>143495265</v>
      </c>
    </row>
    <row r="277" customFormat="false" ht="12" hidden="false" customHeight="false" outlineLevel="0" collapsed="false">
      <c r="A277" s="5" t="s">
        <v>257</v>
      </c>
      <c r="B277" s="6" t="n">
        <v>2007</v>
      </c>
      <c r="C277" s="6" t="n">
        <v>0</v>
      </c>
      <c r="D277" s="2" t="n">
        <v>55</v>
      </c>
      <c r="E277" s="7" t="n">
        <v>49033882</v>
      </c>
    </row>
    <row r="278" customFormat="false" ht="12" hidden="false" customHeight="false" outlineLevel="0" collapsed="false">
      <c r="A278" s="5" t="s">
        <v>258</v>
      </c>
      <c r="B278" s="6" t="n">
        <v>2007</v>
      </c>
      <c r="C278" s="6" t="n">
        <v>0</v>
      </c>
      <c r="D278" s="2" t="n">
        <v>66</v>
      </c>
      <c r="E278" s="7" t="n">
        <v>40222514</v>
      </c>
    </row>
    <row r="279" customFormat="false" ht="12" hidden="false" customHeight="false" outlineLevel="0" collapsed="false">
      <c r="A279" s="5"/>
      <c r="B279" s="6"/>
      <c r="C279" s="6"/>
      <c r="D279" s="2" t="n">
        <f aca="false">SUM(D274:D278)</f>
        <v>222</v>
      </c>
      <c r="E279" s="7" t="n">
        <f aca="false">SUM(E274:E278)</f>
        <v>357962353</v>
      </c>
    </row>
    <row r="280" customFormat="false" ht="12" hidden="false" customHeight="false" outlineLevel="0" collapsed="false">
      <c r="A280" s="5" t="s">
        <v>259</v>
      </c>
      <c r="B280" s="6" t="n">
        <v>2008</v>
      </c>
      <c r="D280" s="2" t="n">
        <v>19</v>
      </c>
      <c r="E280" s="7" t="n">
        <v>122276000</v>
      </c>
      <c r="F280" s="8" t="s">
        <v>260</v>
      </c>
    </row>
    <row r="281" customFormat="false" ht="12" hidden="false" customHeight="false" outlineLevel="0" collapsed="false">
      <c r="A281" s="5" t="s">
        <v>261</v>
      </c>
      <c r="B281" s="6" t="n">
        <v>2008</v>
      </c>
      <c r="D281" s="2" t="n">
        <v>123</v>
      </c>
      <c r="E281" s="7" t="n">
        <v>16430000</v>
      </c>
      <c r="F281" s="8" t="s">
        <v>262</v>
      </c>
    </row>
    <row r="282" customFormat="false" ht="12" hidden="false" customHeight="false" outlineLevel="0" collapsed="false">
      <c r="A282" s="5" t="s">
        <v>263</v>
      </c>
      <c r="B282" s="6" t="n">
        <v>2008</v>
      </c>
      <c r="D282" s="2" t="n">
        <v>101</v>
      </c>
      <c r="E282" s="7" t="n">
        <v>26528000</v>
      </c>
      <c r="F282" s="8" t="s">
        <v>264</v>
      </c>
    </row>
    <row r="283" customFormat="false" ht="12" hidden="false" customHeight="false" outlineLevel="0" collapsed="false">
      <c r="A283" s="5" t="s">
        <v>265</v>
      </c>
      <c r="B283" s="6" t="n">
        <v>2008</v>
      </c>
      <c r="D283" s="2" t="n">
        <v>117</v>
      </c>
      <c r="E283" s="7" t="n">
        <v>18996000</v>
      </c>
      <c r="F283" s="11" t="n">
        <v>17</v>
      </c>
    </row>
    <row r="284" customFormat="false" ht="12" hidden="false" customHeight="false" outlineLevel="0" collapsed="false">
      <c r="A284" s="5" t="s">
        <v>266</v>
      </c>
      <c r="B284" s="6" t="n">
        <v>2008</v>
      </c>
      <c r="D284" s="2" t="n">
        <v>33</v>
      </c>
      <c r="E284" s="7" t="n">
        <v>86696000</v>
      </c>
      <c r="F284" s="11" t="n">
        <v>2009</v>
      </c>
    </row>
    <row r="285" customFormat="false" ht="12" hidden="false" customHeight="false" outlineLevel="0" collapsed="false">
      <c r="D285" s="2" t="n">
        <f aca="false">SUM(D280:D284)</f>
        <v>393</v>
      </c>
      <c r="E285" s="7" t="n">
        <f aca="false">SUM(E280:E284)</f>
        <v>270926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5625" defaultRowHeight="12" zeroHeight="false" outlineLevelRow="0" outlineLevelCol="0"/>
  <cols>
    <col collapsed="false" customWidth="false" hidden="false" outlineLevel="0" max="1" min="1" style="12" width="9.15"/>
    <col collapsed="false" customWidth="true" hidden="false" outlineLevel="0" max="2" min="2" style="12" width="12.99"/>
    <col collapsed="false" customWidth="true" hidden="false" outlineLevel="0" max="5" min="3" style="12" width="11.99"/>
    <col collapsed="false" customWidth="true" hidden="false" outlineLevel="0" max="6" min="6" style="12" width="12.66"/>
    <col collapsed="false" customWidth="true" hidden="false" outlineLevel="0" max="8" min="7" style="12" width="10.66"/>
    <col collapsed="false" customWidth="true" hidden="false" outlineLevel="0" max="9" min="9" style="13" width="10.5"/>
    <col collapsed="false" customWidth="true" hidden="false" outlineLevel="0" max="10" min="10" style="12" width="10.32"/>
    <col collapsed="false" customWidth="true" hidden="false" outlineLevel="0" max="11" min="11" style="12" width="14.15"/>
    <col collapsed="false" customWidth="true" hidden="false" outlineLevel="0" max="12" min="12" style="12" width="10.5"/>
    <col collapsed="false" customWidth="true" hidden="false" outlineLevel="0" max="13" min="13" style="12" width="9.82"/>
    <col collapsed="false" customWidth="true" hidden="false" outlineLevel="0" max="14" min="14" style="12" width="10.5"/>
    <col collapsed="false" customWidth="true" hidden="false" outlineLevel="0" max="15" min="15" style="12" width="14.49"/>
    <col collapsed="false" customWidth="true" hidden="false" outlineLevel="0" max="16" min="16" style="12" width="13.15"/>
    <col collapsed="false" customWidth="false" hidden="false" outlineLevel="0" max="257" min="17" style="12" width="9.15"/>
  </cols>
  <sheetData>
    <row r="1" s="14" customFormat="true" ht="53" hidden="false" customHeight="true" outlineLevel="0" collapsed="false">
      <c r="A1" s="14" t="s">
        <v>267</v>
      </c>
      <c r="B1" s="14" t="s">
        <v>268</v>
      </c>
      <c r="C1" s="14" t="s">
        <v>269</v>
      </c>
      <c r="D1" s="14" t="s">
        <v>270</v>
      </c>
      <c r="E1" s="14" t="s">
        <v>271</v>
      </c>
      <c r="F1" s="14" t="s">
        <v>272</v>
      </c>
      <c r="G1" s="14" t="s">
        <v>273</v>
      </c>
      <c r="H1" s="14" t="s">
        <v>274</v>
      </c>
      <c r="I1" s="14" t="s">
        <v>275</v>
      </c>
      <c r="J1" s="14" t="s">
        <v>276</v>
      </c>
      <c r="K1" s="14" t="s">
        <v>277</v>
      </c>
      <c r="L1" s="14" t="s">
        <v>278</v>
      </c>
      <c r="M1" s="14" t="s">
        <v>279</v>
      </c>
      <c r="N1" s="14" t="s">
        <v>280</v>
      </c>
      <c r="O1" s="14" t="s">
        <v>281</v>
      </c>
      <c r="P1" s="14" t="s">
        <v>282</v>
      </c>
    </row>
    <row r="2" customFormat="false" ht="12" hidden="false" customHeight="false" outlineLevel="0" collapsed="false">
      <c r="A2" s="12" t="n">
        <v>1980</v>
      </c>
      <c r="B2" s="12" t="n">
        <v>191388857</v>
      </c>
      <c r="C2" s="12" t="n">
        <v>475761126</v>
      </c>
      <c r="D2" s="12" t="n">
        <f aca="false">C2/5</f>
        <v>95152225.2</v>
      </c>
      <c r="E2" s="12" t="n">
        <f aca="false">D2/1000000</f>
        <v>95.1522252</v>
      </c>
      <c r="F2" s="15" t="n">
        <v>54766923</v>
      </c>
      <c r="G2" s="12" t="n">
        <v>136141535</v>
      </c>
      <c r="H2" s="12" t="n">
        <f aca="false">G2/1000000</f>
        <v>136.141535</v>
      </c>
      <c r="I2" s="13" t="n">
        <v>2749</v>
      </c>
      <c r="J2" s="12" t="n">
        <v>6833.56</v>
      </c>
      <c r="K2" s="12" t="n">
        <v>103</v>
      </c>
      <c r="L2" s="16" t="n">
        <f aca="false">K2/5</f>
        <v>20.6</v>
      </c>
      <c r="M2" s="12" t="n">
        <v>11</v>
      </c>
      <c r="N2" s="17" t="n">
        <v>245</v>
      </c>
      <c r="O2" s="12" t="n">
        <f aca="false">100-((((K2)/5)/(N2))*100)</f>
        <v>91.5918367346939</v>
      </c>
      <c r="P2" s="12" t="n">
        <f aca="false">(1-(M2/N2))*100</f>
        <v>95.5102040816327</v>
      </c>
    </row>
    <row r="3" customFormat="false" ht="12" hidden="false" customHeight="false" outlineLevel="0" collapsed="false">
      <c r="A3" s="12" t="n">
        <v>1981</v>
      </c>
      <c r="B3" s="12" t="n">
        <v>440932791</v>
      </c>
      <c r="C3" s="12" t="n">
        <v>993731803</v>
      </c>
      <c r="D3" s="12" t="n">
        <f aca="false">C3/5</f>
        <v>198746360.6</v>
      </c>
      <c r="E3" s="12" t="n">
        <f aca="false">D3/1000000</f>
        <v>198.7463606</v>
      </c>
      <c r="F3" s="15" t="n">
        <v>58972904</v>
      </c>
      <c r="G3" s="12" t="n">
        <v>132907444</v>
      </c>
      <c r="H3" s="12" t="n">
        <f aca="false">G3/1000000</f>
        <v>132.907444</v>
      </c>
      <c r="I3" s="13" t="n">
        <v>2966</v>
      </c>
      <c r="J3" s="12" t="n">
        <v>6684.48</v>
      </c>
      <c r="K3" s="12" t="n">
        <v>78</v>
      </c>
      <c r="L3" s="16" t="n">
        <f aca="false">K3/5</f>
        <v>15.6</v>
      </c>
      <c r="M3" s="12" t="n">
        <v>7</v>
      </c>
      <c r="N3" s="17" t="n">
        <v>411</v>
      </c>
      <c r="O3" s="12" t="n">
        <f aca="false">100-((((K3)/5)/(N3))*100)</f>
        <v>96.2043795620438</v>
      </c>
      <c r="P3" s="12" t="n">
        <f aca="false">(1-(M3/N3))*100</f>
        <v>98.2968369829684</v>
      </c>
    </row>
    <row r="4" customFormat="false" ht="12" hidden="false" customHeight="false" outlineLevel="0" collapsed="false">
      <c r="A4" s="12" t="n">
        <v>1982</v>
      </c>
      <c r="B4" s="12" t="n">
        <v>657142176</v>
      </c>
      <c r="C4" s="12" t="n">
        <v>1394542057</v>
      </c>
      <c r="D4" s="12" t="n">
        <f aca="false">C4/5</f>
        <v>278908411.4</v>
      </c>
      <c r="E4" s="12" t="n">
        <f aca="false">D4/1000000</f>
        <v>278.9084114</v>
      </c>
      <c r="F4" s="15" t="n">
        <v>52767889</v>
      </c>
      <c r="G4" s="12" t="n">
        <v>111980395</v>
      </c>
      <c r="H4" s="12" t="n">
        <f aca="false">G4/1000000</f>
        <v>111.980395</v>
      </c>
      <c r="I4" s="13" t="n">
        <v>3453</v>
      </c>
      <c r="J4" s="12" t="n">
        <v>7327.72</v>
      </c>
      <c r="K4" s="12" t="n">
        <v>81</v>
      </c>
      <c r="L4" s="16" t="n">
        <f aca="false">K4/5</f>
        <v>16.2</v>
      </c>
      <c r="M4" s="12" t="n">
        <v>12</v>
      </c>
      <c r="N4" s="17" t="n">
        <v>428</v>
      </c>
      <c r="O4" s="12" t="n">
        <f aca="false">100-((((K4)/5)/(N4))*100)</f>
        <v>96.214953271028</v>
      </c>
      <c r="P4" s="12" t="n">
        <f aca="false">(1-(M4/N4))*100</f>
        <v>97.196261682243</v>
      </c>
    </row>
    <row r="5" customFormat="false" ht="12" hidden="false" customHeight="false" outlineLevel="0" collapsed="false">
      <c r="A5" s="12" t="n">
        <v>1983</v>
      </c>
      <c r="B5" s="12" t="n">
        <v>343872302</v>
      </c>
      <c r="C5" s="12" t="n">
        <v>707114550</v>
      </c>
      <c r="D5" s="12" t="n">
        <f aca="false">C5/5</f>
        <v>141422910</v>
      </c>
      <c r="E5" s="12" t="n">
        <f aca="false">D5/1000000</f>
        <v>141.42291</v>
      </c>
      <c r="F5" s="15" t="n">
        <v>252583617</v>
      </c>
      <c r="G5" s="12" t="n">
        <v>519394989</v>
      </c>
      <c r="H5" s="12" t="n">
        <f aca="false">G5/1000000</f>
        <v>519.394989</v>
      </c>
      <c r="I5" s="13" t="n">
        <v>3766</v>
      </c>
      <c r="J5" s="12" t="n">
        <v>7744.13</v>
      </c>
      <c r="K5" s="12" t="n">
        <v>226</v>
      </c>
      <c r="L5" s="16" t="n">
        <f aca="false">K5/5</f>
        <v>45.2</v>
      </c>
      <c r="M5" s="12" t="n">
        <v>2</v>
      </c>
      <c r="N5" s="17" t="n">
        <v>495</v>
      </c>
      <c r="O5" s="12" t="n">
        <f aca="false">100-((((K5)/5)/(N5))*100)</f>
        <v>90.8686868686869</v>
      </c>
      <c r="P5" s="12" t="n">
        <f aca="false">(1-(M5/N5))*100</f>
        <v>99.5959595959596</v>
      </c>
    </row>
    <row r="6" customFormat="false" ht="12" hidden="false" customHeight="false" outlineLevel="0" collapsed="false">
      <c r="A6" s="12" t="n">
        <v>1984</v>
      </c>
      <c r="B6" s="12" t="n">
        <v>170376508</v>
      </c>
      <c r="C6" s="12" t="n">
        <v>335906170</v>
      </c>
      <c r="D6" s="12" t="n">
        <f aca="false">C6/5</f>
        <v>67181234</v>
      </c>
      <c r="E6" s="12" t="n">
        <f aca="false">D6/1000000</f>
        <v>67.181234</v>
      </c>
      <c r="F6" s="15" t="n">
        <v>51564280</v>
      </c>
      <c r="G6" s="12" t="n">
        <v>101661667</v>
      </c>
      <c r="H6" s="12" t="n">
        <f aca="false">G6/1000000</f>
        <v>101.661667</v>
      </c>
      <c r="I6" s="13" t="n">
        <v>4031</v>
      </c>
      <c r="J6" s="12" t="n">
        <v>7947.33</v>
      </c>
      <c r="K6" s="12" t="n">
        <v>142</v>
      </c>
      <c r="L6" s="16" t="n">
        <f aca="false">K6/5</f>
        <v>28.4</v>
      </c>
      <c r="M6" s="12" t="n">
        <v>12</v>
      </c>
      <c r="N6" s="17" t="n">
        <v>536</v>
      </c>
      <c r="O6" s="12" t="n">
        <f aca="false">100-((((K6)/5)/(N6))*100)</f>
        <v>94.7014925373134</v>
      </c>
      <c r="P6" s="12" t="n">
        <f aca="false">(1-(M6/N6))*100</f>
        <v>97.7611940298508</v>
      </c>
    </row>
    <row r="7" customFormat="false" ht="12" hidden="false" customHeight="false" outlineLevel="0" collapsed="false">
      <c r="A7" s="12" t="n">
        <v>1985</v>
      </c>
      <c r="B7" s="12" t="n">
        <v>293616815</v>
      </c>
      <c r="C7" s="12" t="n">
        <v>558765311</v>
      </c>
      <c r="D7" s="12" t="n">
        <f aca="false">C7/5</f>
        <v>111753062.2</v>
      </c>
      <c r="E7" s="12" t="n">
        <f aca="false">D7/1000000</f>
        <v>111.7530622</v>
      </c>
      <c r="F7" s="15" t="n">
        <v>87071205</v>
      </c>
      <c r="G7" s="12" t="n">
        <v>165700213</v>
      </c>
      <c r="H7" s="12" t="n">
        <f aca="false">G7/1000000</f>
        <v>165.700213</v>
      </c>
      <c r="I7" s="13" t="n">
        <v>3749.2</v>
      </c>
      <c r="J7" s="12" t="n">
        <v>7134.89</v>
      </c>
      <c r="K7" s="12" t="n">
        <v>102</v>
      </c>
      <c r="L7" s="16" t="n">
        <f aca="false">K7/5</f>
        <v>20.4</v>
      </c>
      <c r="M7" s="12" t="n">
        <v>5</v>
      </c>
      <c r="N7" s="17" t="n">
        <v>470</v>
      </c>
      <c r="O7" s="12" t="n">
        <f aca="false">100-((((K7)/5)/(N7))*100)</f>
        <v>95.6595744680851</v>
      </c>
      <c r="P7" s="12" t="n">
        <f aca="false">(1-(M7/N7))*100</f>
        <v>98.936170212766</v>
      </c>
    </row>
    <row r="8" customFormat="false" ht="12" hidden="false" customHeight="false" outlineLevel="0" collapsed="false">
      <c r="A8" s="12" t="n">
        <v>1986</v>
      </c>
      <c r="B8" s="12" t="n">
        <v>243960515</v>
      </c>
      <c r="C8" s="12" t="n">
        <v>455610654</v>
      </c>
      <c r="D8" s="12" t="n">
        <f aca="false">C8/5</f>
        <v>91122130.8</v>
      </c>
      <c r="E8" s="12" t="n">
        <f aca="false">D8/1000000</f>
        <v>91.1221308</v>
      </c>
      <c r="F8" s="15" t="n">
        <v>138530565</v>
      </c>
      <c r="G8" s="12" t="n">
        <v>258714002</v>
      </c>
      <c r="H8" s="12" t="n">
        <f aca="false">G8/1000000</f>
        <v>258.714002</v>
      </c>
      <c r="I8" s="13" t="n">
        <v>3778</v>
      </c>
      <c r="J8" s="12" t="n">
        <v>7055.64</v>
      </c>
      <c r="K8" s="12" t="n">
        <v>161</v>
      </c>
      <c r="L8" s="16" t="n">
        <f aca="false">K8/5</f>
        <v>32.2</v>
      </c>
      <c r="M8" s="12" t="n">
        <v>3</v>
      </c>
      <c r="N8" s="17" t="n">
        <v>451</v>
      </c>
      <c r="O8" s="12" t="n">
        <f aca="false">100-((((K8)/5)/(N8))*100)</f>
        <v>92.860310421286</v>
      </c>
      <c r="P8" s="12" t="n">
        <f aca="false">(1-(M8/N8))*100</f>
        <v>99.3348115299335</v>
      </c>
    </row>
    <row r="9" customFormat="false" ht="12" hidden="false" customHeight="false" outlineLevel="0" collapsed="false">
      <c r="A9" s="12" t="n">
        <v>1987</v>
      </c>
      <c r="B9" s="12" t="n">
        <v>342540975</v>
      </c>
      <c r="C9" s="12" t="n">
        <v>617485983</v>
      </c>
      <c r="D9" s="12" t="n">
        <f aca="false">C9/5</f>
        <v>123497196.6</v>
      </c>
      <c r="E9" s="12" t="n">
        <f aca="false">D9/1000000</f>
        <v>123.4971966</v>
      </c>
      <c r="F9" s="15" t="n">
        <v>43984230</v>
      </c>
      <c r="G9" s="12" t="n">
        <v>79288749</v>
      </c>
      <c r="H9" s="12" t="n">
        <f aca="false">G9/1000000</f>
        <v>79.288749</v>
      </c>
      <c r="I9" s="13" t="n">
        <v>4252.9</v>
      </c>
      <c r="J9" s="12" t="n">
        <v>7666.55</v>
      </c>
      <c r="K9" s="12" t="n">
        <v>138</v>
      </c>
      <c r="L9" s="16" t="n">
        <f aca="false">K9/5</f>
        <v>27.6</v>
      </c>
      <c r="M9" s="12" t="n">
        <v>25</v>
      </c>
      <c r="N9" s="17" t="n">
        <v>509</v>
      </c>
      <c r="O9" s="12" t="n">
        <f aca="false">100-((((K9)/5)/(N9))*100)</f>
        <v>94.5776031434185</v>
      </c>
      <c r="P9" s="12" t="n">
        <f aca="false">(1-(M9/N9))*100</f>
        <v>95.0884086444008</v>
      </c>
    </row>
    <row r="10" customFormat="false" ht="12" hidden="false" customHeight="false" outlineLevel="0" collapsed="false">
      <c r="A10" s="12" t="n">
        <v>1988</v>
      </c>
      <c r="B10" s="12" t="n">
        <v>338511668</v>
      </c>
      <c r="C10" s="12" t="n">
        <v>586188761</v>
      </c>
      <c r="D10" s="12" t="n">
        <f aca="false">C10/5</f>
        <v>117237752.2</v>
      </c>
      <c r="E10" s="12" t="n">
        <f aca="false">D10/1000000</f>
        <v>117.2377522</v>
      </c>
      <c r="F10" s="15" t="n">
        <v>172825435</v>
      </c>
      <c r="G10" s="12" t="n">
        <v>299275733</v>
      </c>
      <c r="H10" s="12" t="n">
        <f aca="false">G10/1000000</f>
        <v>299.275733</v>
      </c>
      <c r="I10" s="13" t="n">
        <v>4458.4</v>
      </c>
      <c r="J10" s="12" t="n">
        <v>7720.45</v>
      </c>
      <c r="K10" s="12" t="n">
        <v>112</v>
      </c>
      <c r="L10" s="16" t="n">
        <f aca="false">K10/5</f>
        <v>22.4</v>
      </c>
      <c r="M10" s="12" t="n">
        <v>1</v>
      </c>
      <c r="N10" s="17" t="n">
        <v>510</v>
      </c>
      <c r="O10" s="12" t="n">
        <f aca="false">100-((((K10)/5)/(N10))*100)</f>
        <v>95.6078431372549</v>
      </c>
      <c r="P10" s="12" t="n">
        <f aca="false">(1-(M10/N10))*100</f>
        <v>99.8039215686275</v>
      </c>
    </row>
    <row r="11" customFormat="false" ht="12" hidden="false" customHeight="false" outlineLevel="0" collapsed="false">
      <c r="A11" s="12" t="n">
        <v>1989</v>
      </c>
      <c r="B11" s="12" t="n">
        <v>351630126</v>
      </c>
      <c r="C11" s="12" t="n">
        <v>581016731</v>
      </c>
      <c r="D11" s="12" t="n">
        <f aca="false">C11/5</f>
        <v>116203346.2</v>
      </c>
      <c r="E11" s="12" t="n">
        <f aca="false">D11/1000000</f>
        <v>116.2033462</v>
      </c>
      <c r="F11" s="15" t="n">
        <v>106593296</v>
      </c>
      <c r="G11" s="12" t="n">
        <v>176129642</v>
      </c>
      <c r="H11" s="12" t="n">
        <f aca="false">G11/1000000</f>
        <v>176.129642</v>
      </c>
      <c r="I11" s="13" t="n">
        <v>5033.4</v>
      </c>
      <c r="J11" s="12" t="n">
        <v>8316.95</v>
      </c>
      <c r="K11" s="12" t="n">
        <v>122</v>
      </c>
      <c r="L11" s="16" t="n">
        <f aca="false">K11/5</f>
        <v>24.4</v>
      </c>
      <c r="M11" s="12" t="n">
        <v>8</v>
      </c>
      <c r="N11" s="17" t="n">
        <v>501</v>
      </c>
      <c r="O11" s="12" t="n">
        <f aca="false">100-((((K11)/5)/(N11))*100)</f>
        <v>95.1297405189621</v>
      </c>
      <c r="P11" s="12" t="n">
        <f aca="false">(1-(M11/N11))*100</f>
        <v>98.4031936127745</v>
      </c>
    </row>
    <row r="12" customFormat="false" ht="12" hidden="false" customHeight="false" outlineLevel="0" collapsed="false">
      <c r="A12" s="12" t="n">
        <v>1990</v>
      </c>
      <c r="B12" s="12" t="n">
        <v>567439085</v>
      </c>
      <c r="C12" s="12" t="n">
        <v>889572191</v>
      </c>
      <c r="D12" s="12" t="n">
        <f aca="false">C12/5</f>
        <v>177914438.2</v>
      </c>
      <c r="E12" s="12" t="n">
        <f aca="false">D12/1000000</f>
        <v>177.9144382</v>
      </c>
      <c r="F12" s="15" t="n">
        <v>184208848</v>
      </c>
      <c r="G12" s="12" t="n">
        <v>288783541</v>
      </c>
      <c r="H12" s="12" t="n">
        <f aca="false">G12/1000000</f>
        <v>288.783541</v>
      </c>
      <c r="I12" s="13" t="n">
        <v>5021.8</v>
      </c>
      <c r="J12" s="12" t="n">
        <v>7872.66</v>
      </c>
      <c r="K12" s="12" t="n">
        <v>71</v>
      </c>
      <c r="L12" s="16" t="n">
        <f aca="false">K12/5</f>
        <v>14.2</v>
      </c>
      <c r="M12" s="12" t="n">
        <v>3</v>
      </c>
      <c r="N12" s="17" t="n">
        <v>410</v>
      </c>
      <c r="O12" s="12" t="n">
        <f aca="false">100-((((K12)/5)/(N12))*100)</f>
        <v>96.5365853658537</v>
      </c>
      <c r="P12" s="12" t="n">
        <f aca="false">(1-(M12/N12))*100</f>
        <v>99.2682926829268</v>
      </c>
    </row>
    <row r="13" customFormat="false" ht="12" hidden="false" customHeight="false" outlineLevel="0" collapsed="false">
      <c r="A13" s="12" t="n">
        <v>1991</v>
      </c>
      <c r="B13" s="12" t="n">
        <v>470913398</v>
      </c>
      <c r="C13" s="12" t="n">
        <v>708492535</v>
      </c>
      <c r="D13" s="12" t="n">
        <f aca="false">C13/5</f>
        <v>141698507</v>
      </c>
      <c r="E13" s="12" t="n">
        <f aca="false">D13/1000000</f>
        <v>141.698507</v>
      </c>
      <c r="F13" s="15" t="n">
        <v>130742922</v>
      </c>
      <c r="G13" s="12" t="n">
        <v>196703650</v>
      </c>
      <c r="H13" s="12" t="n">
        <f aca="false">G13/1000000</f>
        <v>196.70365</v>
      </c>
      <c r="I13" s="13" t="n">
        <v>4803.2</v>
      </c>
      <c r="J13" s="12" t="n">
        <v>7226.45</v>
      </c>
      <c r="K13" s="12" t="n">
        <v>65</v>
      </c>
      <c r="L13" s="16" t="n">
        <f aca="false">K13/5</f>
        <v>13</v>
      </c>
      <c r="M13" s="12" t="n">
        <v>4</v>
      </c>
      <c r="N13" s="17" t="n">
        <v>458</v>
      </c>
      <c r="O13" s="12" t="n">
        <f aca="false">100-((((K13)/5)/(N13))*100)</f>
        <v>97.1615720524018</v>
      </c>
      <c r="P13" s="12" t="n">
        <f aca="false">(1-(M13/N13))*100</f>
        <v>99.1266375545851</v>
      </c>
    </row>
    <row r="14" customFormat="false" ht="12" hidden="false" customHeight="false" outlineLevel="0" collapsed="false">
      <c r="A14" s="12" t="n">
        <v>1992</v>
      </c>
      <c r="B14" s="12" t="n">
        <v>394108380</v>
      </c>
      <c r="C14" s="12" t="n">
        <v>575668779</v>
      </c>
      <c r="D14" s="12" t="n">
        <f aca="false">C14/5</f>
        <v>115133755.8</v>
      </c>
      <c r="E14" s="12" t="n">
        <f aca="false">D14/1000000</f>
        <v>115.1337558</v>
      </c>
      <c r="F14" s="15" t="n">
        <v>101157447</v>
      </c>
      <c r="G14" s="12" t="n">
        <v>147759314</v>
      </c>
      <c r="H14" s="12" t="n">
        <f aca="false">G14/1000000</f>
        <v>147.759314</v>
      </c>
      <c r="I14" s="13" t="n">
        <v>4871</v>
      </c>
      <c r="J14" s="12" t="n">
        <v>7115</v>
      </c>
      <c r="K14" s="12" t="n">
        <v>103</v>
      </c>
      <c r="L14" s="16" t="n">
        <f aca="false">K14/5</f>
        <v>20.6</v>
      </c>
      <c r="M14" s="12" t="n">
        <v>11</v>
      </c>
      <c r="N14" s="17" t="n">
        <v>481</v>
      </c>
      <c r="O14" s="12" t="n">
        <f aca="false">100-((((K14)/5)/(N14))*100)</f>
        <v>95.7172557172557</v>
      </c>
      <c r="P14" s="12" t="n">
        <f aca="false">(1-(M14/N14))*100</f>
        <v>97.7130977130977</v>
      </c>
    </row>
    <row r="15" customFormat="false" ht="12" hidden="false" customHeight="false" outlineLevel="0" collapsed="false">
      <c r="A15" s="12" t="n">
        <v>1993</v>
      </c>
      <c r="B15" s="12" t="n">
        <v>368434157</v>
      </c>
      <c r="C15" s="12" t="n">
        <v>522492028</v>
      </c>
      <c r="D15" s="12" t="n">
        <f aca="false">C15/5</f>
        <v>104498405.6</v>
      </c>
      <c r="E15" s="12" t="n">
        <f aca="false">D15/1000000</f>
        <v>104.4984056</v>
      </c>
      <c r="F15" s="15" t="n">
        <v>96065768</v>
      </c>
      <c r="G15" s="12" t="n">
        <v>136234920</v>
      </c>
      <c r="H15" s="12" t="n">
        <f aca="false">G15/1000000</f>
        <v>136.23492</v>
      </c>
      <c r="I15" s="13" t="n">
        <v>5154.2</v>
      </c>
      <c r="J15" s="12" t="n">
        <v>7309.39</v>
      </c>
      <c r="K15" s="12" t="n">
        <v>177</v>
      </c>
      <c r="L15" s="16" t="n">
        <f aca="false">K15/5</f>
        <v>35.4</v>
      </c>
      <c r="M15" s="12" t="n">
        <v>9</v>
      </c>
      <c r="N15" s="17" t="n">
        <v>469</v>
      </c>
      <c r="O15" s="12" t="n">
        <f aca="false">100-((((K15)/5)/(N15))*100)</f>
        <v>92.4520255863539</v>
      </c>
      <c r="P15" s="12" t="n">
        <f aca="false">(1-(M15/N15))*100</f>
        <v>98.0810234541578</v>
      </c>
    </row>
    <row r="16" customFormat="false" ht="12" hidden="false" customHeight="false" outlineLevel="0" collapsed="false">
      <c r="A16" s="12" t="n">
        <v>1994</v>
      </c>
      <c r="B16" s="12" t="n">
        <v>543488181</v>
      </c>
      <c r="C16" s="12" t="n">
        <v>751212016</v>
      </c>
      <c r="D16" s="12" t="n">
        <f aca="false">C16/5</f>
        <v>150242403.2</v>
      </c>
      <c r="E16" s="12" t="n">
        <f aca="false">D16/1000000</f>
        <v>150.2424032</v>
      </c>
      <c r="F16" s="15" t="n">
        <v>329694499</v>
      </c>
      <c r="G16" s="12" t="n">
        <v>455705345</v>
      </c>
      <c r="H16" s="12" t="n">
        <f aca="false">G16/1000000</f>
        <v>455.705345</v>
      </c>
      <c r="I16" s="13" t="n">
        <v>5396.2</v>
      </c>
      <c r="J16" s="12" t="n">
        <v>7458.65</v>
      </c>
      <c r="K16" s="12" t="n">
        <v>139</v>
      </c>
      <c r="L16" s="16" t="n">
        <f aca="false">K16/5</f>
        <v>27.8</v>
      </c>
      <c r="M16" s="12" t="n">
        <v>1</v>
      </c>
      <c r="N16" s="17" t="n">
        <v>453</v>
      </c>
      <c r="O16" s="12" t="n">
        <f aca="false">100-((((K16)/5)/(N16))*100)</f>
        <v>93.8631346578366</v>
      </c>
      <c r="P16" s="12" t="n">
        <f aca="false">(1-(M16/N16))*100</f>
        <v>99.7792494481236</v>
      </c>
    </row>
    <row r="17" customFormat="false" ht="12" hidden="false" customHeight="false" outlineLevel="0" collapsed="false">
      <c r="A17" s="12" t="n">
        <v>1995</v>
      </c>
      <c r="B17" s="12" t="n">
        <v>376371875</v>
      </c>
      <c r="C17" s="12" t="n">
        <v>507534675</v>
      </c>
      <c r="D17" s="12" t="n">
        <f aca="false">C17/5</f>
        <v>101506935</v>
      </c>
      <c r="E17" s="12" t="n">
        <f aca="false">D17/1000000</f>
        <v>101.506935</v>
      </c>
      <c r="F17" s="15" t="n">
        <v>75609945</v>
      </c>
      <c r="G17" s="12" t="n">
        <v>101959448</v>
      </c>
      <c r="H17" s="12" t="n">
        <f aca="false">G17/1000000</f>
        <v>101.959448</v>
      </c>
      <c r="I17" s="13" t="n">
        <v>5493.5</v>
      </c>
      <c r="J17" s="12" t="n">
        <v>7407.94</v>
      </c>
      <c r="K17" s="12" t="n">
        <v>165</v>
      </c>
      <c r="L17" s="16" t="n">
        <f aca="false">K17/5</f>
        <v>33</v>
      </c>
      <c r="M17" s="12" t="n">
        <v>18</v>
      </c>
      <c r="N17" s="17" t="n">
        <v>411</v>
      </c>
      <c r="O17" s="12" t="n">
        <f aca="false">100-((((K17)/5)/(N17))*100)</f>
        <v>91.970802919708</v>
      </c>
      <c r="P17" s="12" t="n">
        <f aca="false">(1-(M17/N17))*100</f>
        <v>95.6204379562044</v>
      </c>
    </row>
    <row r="18" customFormat="false" ht="12" hidden="false" customHeight="false" outlineLevel="0" collapsed="false">
      <c r="A18" s="12" t="n">
        <v>1996</v>
      </c>
      <c r="B18" s="12" t="n">
        <v>306550614</v>
      </c>
      <c r="C18" s="12" t="n">
        <v>401340994</v>
      </c>
      <c r="D18" s="12" t="n">
        <f aca="false">C18/5</f>
        <v>80268198.8</v>
      </c>
      <c r="E18" s="12" t="n">
        <f aca="false">D18/1000000</f>
        <v>80.2681988</v>
      </c>
      <c r="F18" s="15" t="n">
        <v>78676425</v>
      </c>
      <c r="G18" s="12" t="n">
        <v>103004441</v>
      </c>
      <c r="H18" s="12" t="n">
        <f aca="false">G18/1000000</f>
        <v>103.004441</v>
      </c>
      <c r="I18" s="13" t="n">
        <v>5911.5</v>
      </c>
      <c r="J18" s="12" t="n">
        <v>7739.43</v>
      </c>
      <c r="K18" s="12" t="n">
        <v>239</v>
      </c>
      <c r="L18" s="16" t="n">
        <f aca="false">K18/5</f>
        <v>47.8</v>
      </c>
      <c r="M18" s="12" t="n">
        <v>19</v>
      </c>
      <c r="N18" s="17" t="n">
        <v>471</v>
      </c>
      <c r="O18" s="12" t="n">
        <f aca="false">100-((((K18)/5)/(N18))*100)</f>
        <v>89.8513800424629</v>
      </c>
      <c r="P18" s="12" t="n">
        <f aca="false">(1-(M18/N18))*100</f>
        <v>95.9660297239915</v>
      </c>
    </row>
    <row r="19" customFormat="false" ht="12" hidden="false" customHeight="false" outlineLevel="0" collapsed="false">
      <c r="A19" s="12" t="n">
        <v>1997</v>
      </c>
      <c r="B19" s="12" t="n">
        <v>998266696</v>
      </c>
      <c r="C19" s="12" t="n">
        <v>1285100112</v>
      </c>
      <c r="D19" s="12" t="n">
        <f aca="false">C19/5</f>
        <v>257020022.4</v>
      </c>
      <c r="E19" s="12" t="n">
        <f aca="false">D19/1000000</f>
        <v>257.0200224</v>
      </c>
      <c r="F19" s="15" t="n">
        <v>600788188</v>
      </c>
      <c r="G19" s="12" t="n">
        <v>773413528</v>
      </c>
      <c r="H19" s="12" t="n">
        <f aca="false">G19/1000000</f>
        <v>773.413528</v>
      </c>
      <c r="I19" s="13" t="n">
        <v>6365.9</v>
      </c>
      <c r="J19" s="12" t="n">
        <v>8195.02</v>
      </c>
      <c r="K19" s="12" t="n">
        <v>82</v>
      </c>
      <c r="L19" s="16" t="n">
        <f aca="false">K19/5</f>
        <v>16.4</v>
      </c>
      <c r="M19" s="12" t="n">
        <v>1</v>
      </c>
      <c r="N19" s="17" t="n">
        <v>510</v>
      </c>
      <c r="O19" s="12" t="n">
        <f aca="false">100-((((K19)/5)/(N19))*100)</f>
        <v>96.7843137254902</v>
      </c>
      <c r="P19" s="12" t="n">
        <f aca="false">(1-(M19/N19))*100</f>
        <v>99.8039215686275</v>
      </c>
    </row>
    <row r="20" customFormat="false" ht="12" hidden="false" customHeight="false" outlineLevel="0" collapsed="false">
      <c r="A20" s="12" t="n">
        <v>1998</v>
      </c>
      <c r="B20" s="12" t="n">
        <v>440589277</v>
      </c>
      <c r="C20" s="12" t="n">
        <v>558252394</v>
      </c>
      <c r="D20" s="12" t="n">
        <f aca="false">C20/5</f>
        <v>111650478.8</v>
      </c>
      <c r="E20" s="12" t="n">
        <f aca="false">D20/1000000</f>
        <v>111.6504788</v>
      </c>
      <c r="F20" s="15" t="n">
        <v>100317794</v>
      </c>
      <c r="G20" s="12" t="n">
        <v>127108514</v>
      </c>
      <c r="H20" s="12" t="n">
        <f aca="false">G20/1000000</f>
        <v>127.108514</v>
      </c>
      <c r="I20" s="13" t="n">
        <v>6949</v>
      </c>
      <c r="J20" s="12" t="n">
        <v>8804.79</v>
      </c>
      <c r="K20" s="12" t="n">
        <v>178</v>
      </c>
      <c r="L20" s="16" t="n">
        <f aca="false">K20/5</f>
        <v>35.6</v>
      </c>
      <c r="M20" s="12" t="n">
        <v>18</v>
      </c>
      <c r="N20" s="17" t="n">
        <v>509</v>
      </c>
      <c r="O20" s="12" t="n">
        <f aca="false">100-((((K20)/5)/(N20))*100)</f>
        <v>93.0058939096267</v>
      </c>
      <c r="P20" s="12" t="n">
        <f aca="false">(1-(M20/N20))*100</f>
        <v>96.4636542239686</v>
      </c>
    </row>
    <row r="21" customFormat="false" ht="12" hidden="false" customHeight="false" outlineLevel="0" collapsed="false">
      <c r="A21" s="12" t="n">
        <v>1999</v>
      </c>
      <c r="B21" s="12" t="n">
        <v>647039271</v>
      </c>
      <c r="C21" s="12" t="n">
        <v>798282976</v>
      </c>
      <c r="D21" s="12" t="n">
        <f aca="false">C21/5</f>
        <v>159656595.2</v>
      </c>
      <c r="E21" s="12" t="n">
        <f aca="false">D21/1000000</f>
        <v>159.6565952</v>
      </c>
      <c r="F21" s="15" t="n">
        <v>130096601</v>
      </c>
      <c r="G21" s="12" t="n">
        <v>160506334</v>
      </c>
      <c r="H21" s="12" t="n">
        <f aca="false">G21/1000000</f>
        <v>160.506334</v>
      </c>
      <c r="I21" s="13" t="n">
        <v>7448</v>
      </c>
      <c r="J21" s="12" t="n">
        <v>9188.95</v>
      </c>
      <c r="K21" s="12" t="n">
        <v>137</v>
      </c>
      <c r="L21" s="16" t="n">
        <f aca="false">K21/5</f>
        <v>27.4</v>
      </c>
      <c r="M21" s="12" t="n">
        <v>13</v>
      </c>
      <c r="N21" s="17" t="n">
        <v>461</v>
      </c>
      <c r="O21" s="12" t="n">
        <f aca="false">100-((((K21)/5)/(N21))*100)</f>
        <v>94.0563991323211</v>
      </c>
      <c r="P21" s="12" t="n">
        <f aca="false">(1-(M21/N21))*100</f>
        <v>97.180043383948</v>
      </c>
    </row>
    <row r="22" customFormat="false" ht="12" hidden="false" customHeight="false" outlineLevel="0" collapsed="false">
      <c r="A22" s="12" t="n">
        <v>2000</v>
      </c>
      <c r="B22" s="12" t="n">
        <v>637004592</v>
      </c>
      <c r="C22" s="12" t="n">
        <v>760060655</v>
      </c>
      <c r="D22" s="12" t="n">
        <f aca="false">C22/5</f>
        <v>152012131</v>
      </c>
      <c r="E22" s="12" t="n">
        <f aca="false">D22/1000000</f>
        <v>152.012131</v>
      </c>
      <c r="F22" s="15" t="n">
        <v>187705427</v>
      </c>
      <c r="G22" s="12" t="n">
        <v>223966218</v>
      </c>
      <c r="H22" s="12" t="n">
        <f aca="false">G22/1000000</f>
        <v>223.966218</v>
      </c>
      <c r="I22" s="13" t="n">
        <v>7661</v>
      </c>
      <c r="J22" s="12" t="n">
        <v>9140.95</v>
      </c>
      <c r="K22" s="12" t="n">
        <v>76</v>
      </c>
      <c r="L22" s="16" t="n">
        <f aca="false">K22/5</f>
        <v>15.2</v>
      </c>
      <c r="M22" s="12" t="n">
        <v>4</v>
      </c>
      <c r="N22" s="17" t="n">
        <v>478</v>
      </c>
      <c r="O22" s="12" t="n">
        <f aca="false">100-((((K22)/5)/(N22))*100)</f>
        <v>96.8200836820084</v>
      </c>
      <c r="P22" s="12" t="n">
        <f aca="false">(1-(M22/N22))*100</f>
        <v>99.163179916318</v>
      </c>
    </row>
    <row r="23" customFormat="false" ht="12" hidden="false" customHeight="false" outlineLevel="0" collapsed="false">
      <c r="A23" s="12" t="n">
        <v>2001</v>
      </c>
      <c r="B23" s="12" t="n">
        <v>618732281</v>
      </c>
      <c r="C23" s="12" t="n">
        <v>726632395</v>
      </c>
      <c r="D23" s="12" t="n">
        <f aca="false">C23/5</f>
        <v>145326479</v>
      </c>
      <c r="E23" s="12" t="n">
        <f aca="false">D23/1000000</f>
        <v>145.326479</v>
      </c>
      <c r="F23" s="15" t="n">
        <v>170742341</v>
      </c>
      <c r="G23" s="12" t="n">
        <v>200517929</v>
      </c>
      <c r="H23" s="12" t="n">
        <f aca="false">G23/1000000</f>
        <v>200.517929</v>
      </c>
      <c r="I23" s="13" t="n">
        <v>8412.5</v>
      </c>
      <c r="J23" s="12" t="n">
        <v>9879.55</v>
      </c>
      <c r="K23" s="12" t="n">
        <v>183</v>
      </c>
      <c r="L23" s="16" t="n">
        <f aca="false">K23/5</f>
        <v>36.6</v>
      </c>
      <c r="M23" s="12" t="n">
        <v>11</v>
      </c>
      <c r="N23" s="17" t="n">
        <v>482</v>
      </c>
      <c r="O23" s="12" t="n">
        <f aca="false">100-((((K23)/5)/(N23))*100)</f>
        <v>92.4066390041494</v>
      </c>
      <c r="P23" s="12" t="n">
        <f aca="false">(1-(M23/N23))*100</f>
        <v>97.7178423236515</v>
      </c>
    </row>
    <row r="24" customFormat="false" ht="12" hidden="false" customHeight="false" outlineLevel="0" collapsed="false">
      <c r="A24" s="12" t="n">
        <v>2002</v>
      </c>
      <c r="B24" s="12" t="n">
        <v>662537970</v>
      </c>
      <c r="C24" s="12" t="n">
        <v>759841128</v>
      </c>
      <c r="D24" s="12" t="n">
        <f aca="false">C24/5</f>
        <v>151968225.6</v>
      </c>
      <c r="E24" s="12" t="n">
        <f aca="false">D24/1000000</f>
        <v>151.9682256</v>
      </c>
      <c r="F24" s="15" t="n">
        <v>170687518</v>
      </c>
      <c r="G24" s="12" t="n">
        <v>195755416</v>
      </c>
      <c r="H24" s="12" t="n">
        <f aca="false">G24/1000000</f>
        <v>195.755416</v>
      </c>
      <c r="I24" s="13" t="n">
        <v>9155</v>
      </c>
      <c r="J24" s="12" t="n">
        <v>10499.54</v>
      </c>
      <c r="K24" s="12" t="n">
        <v>182</v>
      </c>
      <c r="L24" s="16" t="n">
        <f aca="false">K24/5</f>
        <v>36.4</v>
      </c>
      <c r="M24" s="12" t="n">
        <v>10</v>
      </c>
      <c r="N24" s="17" t="n">
        <v>476</v>
      </c>
      <c r="O24" s="12" t="n">
        <f aca="false">100-((((K24)/5)/(N24))*100)</f>
        <v>92.3529411764706</v>
      </c>
      <c r="P24" s="12" t="n">
        <f aca="false">(1-(M24/N24))*100</f>
        <v>97.8991596638656</v>
      </c>
    </row>
    <row r="25" customFormat="false" ht="12" hidden="false" customHeight="false" outlineLevel="0" collapsed="false">
      <c r="A25" s="12" t="n">
        <v>2003</v>
      </c>
      <c r="B25" s="12" t="n">
        <v>725953743</v>
      </c>
      <c r="C25" s="12" t="n">
        <v>817046528</v>
      </c>
      <c r="D25" s="12" t="n">
        <f aca="false">C25/5</f>
        <v>163409305.6</v>
      </c>
      <c r="E25" s="12" t="n">
        <f aca="false">D25/1000000</f>
        <v>163.4093056</v>
      </c>
      <c r="F25" s="15" t="n">
        <v>377027325</v>
      </c>
      <c r="G25" s="12" t="n">
        <v>424336770</v>
      </c>
      <c r="H25" s="12" t="n">
        <f aca="false">G25/1000000</f>
        <v>424.33677</v>
      </c>
      <c r="I25" s="13" t="n">
        <v>9239.7</v>
      </c>
      <c r="J25" s="12" t="n">
        <v>10399.1</v>
      </c>
      <c r="K25" s="12" t="n">
        <v>149</v>
      </c>
      <c r="L25" s="16" t="n">
        <f aca="false">K25/5</f>
        <v>29.8</v>
      </c>
      <c r="M25" s="12" t="n">
        <v>1</v>
      </c>
      <c r="N25" s="17" t="n">
        <v>507</v>
      </c>
      <c r="O25" s="12" t="n">
        <f aca="false">100-((((K25)/5)/(N25))*100)</f>
        <v>94.1222879684418</v>
      </c>
      <c r="P25" s="12" t="n">
        <f aca="false">(1-(M25/N25))*100</f>
        <v>99.8027613412229</v>
      </c>
    </row>
    <row r="26" customFormat="false" ht="12" hidden="false" customHeight="false" outlineLevel="0" collapsed="false">
      <c r="A26" s="12" t="n">
        <v>2004</v>
      </c>
      <c r="B26" s="12" t="n">
        <v>401618339</v>
      </c>
      <c r="C26" s="12" t="n">
        <v>437573542</v>
      </c>
      <c r="D26" s="12" t="n">
        <f aca="false">C26/5</f>
        <v>87514708.4</v>
      </c>
      <c r="E26" s="12" t="n">
        <f aca="false">D26/1000000</f>
        <v>87.5147084</v>
      </c>
      <c r="F26" s="15" t="n">
        <v>100492203</v>
      </c>
      <c r="G26" s="12" t="n">
        <v>109488847</v>
      </c>
      <c r="H26" s="12" t="n">
        <f aca="false">G26/1000000</f>
        <v>109.488847</v>
      </c>
      <c r="I26" s="13" t="n">
        <v>9380.5</v>
      </c>
      <c r="J26" s="12" t="n">
        <v>10220.3</v>
      </c>
      <c r="K26" s="12" t="n">
        <v>184</v>
      </c>
      <c r="L26" s="16" t="n">
        <f aca="false">K26/5</f>
        <v>36.8</v>
      </c>
      <c r="M26" s="12" t="n">
        <v>24</v>
      </c>
      <c r="N26" s="17" t="n">
        <v>551</v>
      </c>
      <c r="O26" s="12" t="n">
        <f aca="false">100-((((K26)/5)/(N26))*100)</f>
        <v>93.3212341197822</v>
      </c>
      <c r="P26" s="12" t="n">
        <f aca="false">(1-(M26/N26))*100</f>
        <v>95.6442831215971</v>
      </c>
    </row>
    <row r="27" customFormat="false" ht="12" hidden="false" customHeight="false" outlineLevel="0" collapsed="false">
      <c r="A27" s="12" t="n">
        <v>2005</v>
      </c>
      <c r="B27" s="12" t="n">
        <v>245336279</v>
      </c>
      <c r="C27" s="12" t="n">
        <v>258510837</v>
      </c>
      <c r="D27" s="12" t="n">
        <f aca="false">C27/5</f>
        <v>51702167.4</v>
      </c>
      <c r="E27" s="12" t="n">
        <f aca="false">D27/1000000</f>
        <v>51.7021674</v>
      </c>
      <c r="F27" s="15" t="n">
        <v>54580300</v>
      </c>
      <c r="G27" s="12" t="n">
        <v>57511262</v>
      </c>
      <c r="H27" s="12" t="n">
        <f aca="false">G27/1000000</f>
        <v>57.511262</v>
      </c>
      <c r="I27" s="13" t="n">
        <v>8840.5</v>
      </c>
      <c r="J27" s="12" t="n">
        <v>9315.23</v>
      </c>
      <c r="K27" s="12" t="n">
        <v>315</v>
      </c>
      <c r="L27" s="16" t="n">
        <f aca="false">K27/5</f>
        <v>63</v>
      </c>
      <c r="M27" s="12" t="n">
        <v>49</v>
      </c>
      <c r="N27" s="17" t="n">
        <v>547</v>
      </c>
      <c r="O27" s="12" t="n">
        <f aca="false">100-((((K27)/5)/(N27))*100)</f>
        <v>88.4826325411335</v>
      </c>
      <c r="P27" s="12" t="n">
        <f aca="false">(1-(M27/N27))*100</f>
        <v>91.0420475319927</v>
      </c>
    </row>
    <row r="28" customFormat="false" ht="12" hidden="false" customHeight="false" outlineLevel="0" collapsed="false">
      <c r="A28" s="12" t="n">
        <v>2006</v>
      </c>
      <c r="B28" s="12" t="n">
        <v>296776043</v>
      </c>
      <c r="C28" s="12" t="n">
        <v>305085772</v>
      </c>
      <c r="D28" s="12" t="n">
        <f aca="false">C28/5</f>
        <v>61017154.4</v>
      </c>
      <c r="E28" s="12" t="n">
        <f aca="false">D28/1000000</f>
        <v>61.0171544</v>
      </c>
      <c r="F28" s="18" t="n">
        <v>132384315</v>
      </c>
      <c r="G28" s="12" t="n">
        <v>136091075</v>
      </c>
      <c r="H28" s="12" t="n">
        <f aca="false">G28/1000000</f>
        <v>136.091075</v>
      </c>
      <c r="I28" s="13" t="n">
        <v>9209.5</v>
      </c>
      <c r="J28" s="12" t="n">
        <v>9467.37</v>
      </c>
      <c r="K28" s="12" t="n">
        <v>353</v>
      </c>
      <c r="L28" s="16" t="n">
        <f aca="false">K28/5</f>
        <v>70.6</v>
      </c>
      <c r="M28" s="12" t="n">
        <v>15</v>
      </c>
      <c r="N28" s="17" t="n">
        <v>608</v>
      </c>
      <c r="O28" s="12" t="n">
        <f aca="false">100-((((K28)/5)/(N28))*100)</f>
        <v>88.3881578947369</v>
      </c>
      <c r="P28" s="12" t="n">
        <f aca="false">(1-(M28/N28))*100</f>
        <v>97.5328947368421</v>
      </c>
    </row>
    <row r="29" customFormat="false" ht="12" hidden="false" customHeight="false" outlineLevel="0" collapsed="false">
      <c r="A29" s="12" t="n">
        <v>2007</v>
      </c>
      <c r="B29" s="12" t="n">
        <v>357962353</v>
      </c>
      <c r="C29" s="12" t="n">
        <v>357962353</v>
      </c>
      <c r="D29" s="12" t="n">
        <f aca="false">C29/5</f>
        <v>71592470.6</v>
      </c>
      <c r="E29" s="12" t="n">
        <f aca="false">D29/1000000</f>
        <v>71.5924706</v>
      </c>
      <c r="F29" s="15" t="n">
        <v>74283625</v>
      </c>
      <c r="G29" s="15" t="n">
        <v>74283625</v>
      </c>
      <c r="H29" s="12" t="n">
        <f aca="false">G29/1000000</f>
        <v>74.283625</v>
      </c>
      <c r="I29" s="13" t="n">
        <v>9663.7</v>
      </c>
      <c r="J29" s="13" t="n">
        <v>9663.7</v>
      </c>
      <c r="K29" s="12" t="n">
        <v>222</v>
      </c>
      <c r="L29" s="16" t="n">
        <f aca="false">K29/5</f>
        <v>44.4</v>
      </c>
      <c r="M29" s="12" t="n">
        <v>36</v>
      </c>
      <c r="N29" s="17" t="n">
        <v>631</v>
      </c>
      <c r="O29" s="12" t="n">
        <f aca="false">100-((((K29)/5)/(N29))*100)</f>
        <v>92.9635499207607</v>
      </c>
      <c r="P29" s="12" t="n">
        <f aca="false">(1-(M29/N29))*100</f>
        <v>94.2947702060222</v>
      </c>
    </row>
    <row r="30" customFormat="false" ht="12" hidden="false" customHeight="false" outlineLevel="0" collapsed="false">
      <c r="A30" s="17" t="n">
        <v>2008</v>
      </c>
      <c r="B30" s="12" t="n">
        <v>270926000</v>
      </c>
      <c r="C30" s="19" t="n">
        <v>270926000</v>
      </c>
      <c r="D30" s="12" t="n">
        <f aca="false">C30/5</f>
        <v>54185200</v>
      </c>
      <c r="E30" s="12" t="n">
        <f aca="false">D30/1000000</f>
        <v>54.1852</v>
      </c>
      <c r="I30" s="13" t="n">
        <v>9630</v>
      </c>
      <c r="J30" s="13" t="n">
        <v>9630</v>
      </c>
      <c r="K30" s="12" t="n">
        <v>393</v>
      </c>
      <c r="L30" s="16" t="n">
        <f aca="false">K30/5</f>
        <v>78.6</v>
      </c>
      <c r="N30" s="12" t="n">
        <v>605</v>
      </c>
      <c r="O30" s="12" t="n">
        <f aca="false">100-((((K30)/5)/(N30))*100)</f>
        <v>87.0082644628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3:10:30Z</dcterms:created>
  <dc:creator>MBelinkie</dc:creator>
  <dc:description/>
  <dc:language>en-US</dc:language>
  <cp:lastModifiedBy>Matthew Belinkie</cp:lastModifiedBy>
  <cp:lastPrinted>2009-02-09T08:22:24Z</cp:lastPrinted>
  <dcterms:modified xsi:type="dcterms:W3CDTF">2009-01-30T23:36:28Z</dcterms:modified>
  <cp:revision>0</cp:revision>
  <dc:subject/>
  <dc:title/>
</cp:coreProperties>
</file>